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Srta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Miercoles 03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carrascoo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paracion de cama Hill Rom  Centr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4" activeCellId="0" sqref="B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562</v>
      </c>
      <c r="H28" s="17"/>
      <c r="I28" s="18" t="n">
        <f aca="false">G28*A28</f>
        <v>180562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17"/>
      <c r="I29" s="18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180562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34306.78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214868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50"/>
      <c r="B57" s="53"/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"/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03T13:41:45Z</cp:lastPrinted>
  <dcterms:modified xsi:type="dcterms:W3CDTF">2016-08-03T13:43:35Z</dcterms:modified>
  <cp:revision>0</cp:revision>
  <dc:subject/>
  <dc:title/>
</cp:coreProperties>
</file>