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URY CC N/S 896-41A45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/>
      <c r="B29" s="14"/>
      <c r="C29" s="16"/>
      <c r="E29" s="5"/>
      <c r="F29" s="22"/>
      <c r="G29" s="23"/>
      <c r="H29" s="5"/>
      <c r="I29" s="21"/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7</v>
      </c>
      <c r="H41" s="20" t="e">
        <f aca="false">+#REF!</f>
        <v>#REF!</v>
      </c>
      <c r="I41" s="33" t="n">
        <f aca="false">I28+I29</f>
        <v>890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8</v>
      </c>
      <c r="H42" s="20" t="e">
        <f aca="false">H41*19%</f>
        <v>#REF!</v>
      </c>
      <c r="I42" s="37" t="n">
        <f aca="false">I41*19%</f>
        <v>169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9</v>
      </c>
      <c r="H43" s="39" t="e">
        <f aca="false">SUM(H41:H42)</f>
        <v>#REF!</v>
      </c>
      <c r="I43" s="40" t="n">
        <f aca="false">SUM(I41:I42)</f>
        <v>1059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0</v>
      </c>
      <c r="B48" s="42"/>
      <c r="C48" s="4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2</v>
      </c>
      <c r="B49" s="42"/>
      <c r="C49" s="4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4</v>
      </c>
      <c r="B50" s="42"/>
      <c r="C50" s="4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6</v>
      </c>
      <c r="B51" s="42"/>
      <c r="C51" s="4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19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1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2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19:12:23Z</dcterms:modified>
  <cp:revision>0</cp:revision>
  <dc:subject/>
  <dc:title/>
</cp:coreProperties>
</file>