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0</xdr:rowOff>
    </xdr:from>
    <xdr:to>
      <xdr:col>8</xdr:col>
      <xdr:colOff>1049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8856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3 de Diciembre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CENTRA N/S 852-55F47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</f>
        <v>89000</v>
      </c>
    </row>
    <row r="29" customFormat="false" ht="15" hidden="false" customHeight="false" outlineLevel="0" collapsed="false">
      <c r="A29" s="13" t="n">
        <v>2</v>
      </c>
      <c r="B29" s="14"/>
      <c r="C29" s="16" t="s">
        <v>7</v>
      </c>
      <c r="E29" s="5"/>
      <c r="F29" s="22"/>
      <c r="G29" s="23" t="n">
        <v>15900</v>
      </c>
      <c r="H29" s="5"/>
      <c r="I29" s="21" t="n">
        <f aca="false">G29*A29</f>
        <v>31800</v>
      </c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20" t="e">
        <f aca="false">+#REF!</f>
        <v>#REF!</v>
      </c>
      <c r="I41" s="33" t="n">
        <f aca="false">I28+I29</f>
        <v>1208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9</v>
      </c>
      <c r="H42" s="20" t="e">
        <f aca="false">H41*19%</f>
        <v>#REF!</v>
      </c>
      <c r="I42" s="37" t="n">
        <f aca="false">I41*19%</f>
        <v>229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39" t="e">
        <f aca="false">SUM(H41:H42)</f>
        <v>#REF!</v>
      </c>
      <c r="I43" s="40" t="n">
        <f aca="false">SUM(I41:I42)</f>
        <v>1437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1</v>
      </c>
      <c r="B48" s="42"/>
      <c r="C48" s="4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0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2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3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2-03T19:07:31Z</dcterms:modified>
  <cp:revision>0</cp:revision>
  <dc:subject/>
  <dc:title/>
</cp:coreProperties>
</file>