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07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URY CC N/S 896 41A 24-A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2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318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208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1-07T16:57:07Z</dcterms:modified>
  <cp:revision>0</cp:revision>
  <dc:subject/>
  <dc:title/>
</cp:coreProperties>
</file>