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NGENIUX</t>
  </si>
  <si>
    <t xml:space="preserve">Asa esterilizable para lampara de pabell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21 de Agost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19" t="n">
        <v>65000</v>
      </c>
      <c r="H29" s="20"/>
      <c r="I29" s="21" t="n">
        <f aca="false">G29*A29</f>
        <v>65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8:I40)</f>
        <v>65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23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773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8-21T19:25:48Z</dcterms:modified>
  <cp:revision>0</cp:revision>
  <dc:subject/>
  <dc:title/>
</cp:coreProperties>
</file>