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13 de 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ristian S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-rom n/s 826397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320000000</v>
      </c>
      <c r="C29" s="23" t="s">
        <v>6</v>
      </c>
      <c r="D29" s="24"/>
      <c r="E29" s="25"/>
      <c r="F29" s="26"/>
      <c r="G29" s="27" t="n">
        <v>68556</v>
      </c>
      <c r="H29" s="20"/>
      <c r="I29" s="21" t="n">
        <f aca="false">G29*A29</f>
        <v>68556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15"/>
      <c r="D32" s="31"/>
      <c r="E32" s="5"/>
      <c r="F32" s="29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33"/>
      <c r="E33" s="5"/>
      <c r="F33" s="29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33"/>
      <c r="E34" s="5"/>
      <c r="F34" s="29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33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33"/>
      <c r="E36" s="5"/>
      <c r="F36" s="29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33"/>
      <c r="E37" s="5"/>
      <c r="F37" s="29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9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29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2" t="n">
        <f aca="false">SUM(I29:I40)</f>
        <v>68556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20" t="e">
        <f aca="false">H41*19%</f>
        <v>#REF!</v>
      </c>
      <c r="I42" s="46" t="n">
        <f aca="false">I41*19%</f>
        <v>13025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81581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29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4-24T18:30:59Z</cp:lastPrinted>
  <dcterms:modified xsi:type="dcterms:W3CDTF">2015-02-16T21:18:01Z</dcterms:modified>
  <cp:revision>0</cp:revision>
  <dc:subject/>
  <dc:title/>
</cp:coreProperties>
</file>