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tencion Completa </t>
  </si>
  <si>
    <t xml:space="preserve">Boton Puch </t>
  </si>
  <si>
    <t xml:space="preserve">Pintur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Acuerdo Y disposicion 4 dias habiles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23  de Abril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La Florid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ama Hill Room      Serie  852-67F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8" activeCellId="0" sqref="J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 t="n">
        <v>1</v>
      </c>
      <c r="B30" s="14"/>
      <c r="C30" s="23" t="s">
        <v>6</v>
      </c>
      <c r="D30" s="16"/>
      <c r="E30" s="17"/>
      <c r="F30" s="18"/>
      <c r="G30" s="19" t="n">
        <v>89000</v>
      </c>
      <c r="H30" s="20"/>
      <c r="I30" s="21" t="n">
        <f aca="false">G30*A30</f>
        <v>89000</v>
      </c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 t="n">
        <v>1</v>
      </c>
      <c r="B32" s="14"/>
      <c r="C32" s="15" t="s">
        <v>7</v>
      </c>
      <c r="E32" s="5"/>
      <c r="F32" s="28"/>
      <c r="G32" s="30" t="n">
        <v>10650</v>
      </c>
      <c r="H32" s="5"/>
      <c r="I32" s="21" t="n">
        <f aca="false">G32*A32</f>
        <v>10650</v>
      </c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 t="n">
        <v>1</v>
      </c>
      <c r="B34" s="14"/>
      <c r="C34" s="15" t="s">
        <v>8</v>
      </c>
      <c r="D34" s="16"/>
      <c r="E34" s="5"/>
      <c r="F34" s="28"/>
      <c r="G34" s="30" t="n">
        <v>15900</v>
      </c>
      <c r="H34" s="5"/>
      <c r="I34" s="21" t="n">
        <f aca="false">G34*A34</f>
        <v>15900</v>
      </c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9</v>
      </c>
      <c r="H41" s="20" t="e">
        <f aca="false">+#REF!</f>
        <v>#REF!</v>
      </c>
      <c r="I41" s="40" t="n">
        <f aca="false">SUM(I29:I40)</f>
        <v>11555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0</v>
      </c>
      <c r="H42" s="20" t="e">
        <f aca="false">H41*19%</f>
        <v>#REF!</v>
      </c>
      <c r="I42" s="44" t="n">
        <f aca="false">I41*19%</f>
        <v>21954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1</v>
      </c>
      <c r="H43" s="46" t="e">
        <f aca="false">SUM(H41:H42)</f>
        <v>#REF!</v>
      </c>
      <c r="I43" s="47" t="n">
        <f aca="false">SUM(I41:I42)</f>
        <v>137504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2</v>
      </c>
      <c r="B48" s="49"/>
      <c r="C48" s="50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4</v>
      </c>
      <c r="B49" s="49"/>
      <c r="C49" s="5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6</v>
      </c>
      <c r="B50" s="49"/>
      <c r="C50" s="5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8</v>
      </c>
      <c r="B51" s="49"/>
      <c r="C51" s="50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1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3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4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39:18Z</cp:lastPrinted>
  <dcterms:modified xsi:type="dcterms:W3CDTF">2013-04-24T18:45:39Z</dcterms:modified>
  <cp:revision>0</cp:revision>
  <dc:subject/>
  <dc:title/>
</cp:coreProperties>
</file>