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NCLV240</t>
  </si>
  <si>
    <t xml:space="preserve">contolador  de luces (CURBELL)</t>
  </si>
  <si>
    <t xml:space="preserve">Nota: Trabajo realizado el dia 24/5/24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ristian Quiñones 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29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sé Requen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: jose.requen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20000</v>
      </c>
      <c r="H28" s="15"/>
      <c r="I28" s="16" t="n">
        <v>220000</v>
      </c>
    </row>
    <row r="29" customFormat="false" ht="15.75" hidden="false" customHeight="true" outlineLevel="0" collapsed="false">
      <c r="A29" s="12"/>
      <c r="B29" s="12"/>
      <c r="C29" s="13"/>
      <c r="D29" s="13"/>
      <c r="E29" s="13"/>
      <c r="F29" s="13"/>
      <c r="G29" s="14"/>
      <c r="H29" s="17"/>
      <c r="I29" s="16"/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/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/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/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 t="s">
        <v>8</v>
      </c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9</v>
      </c>
      <c r="H42" s="52" t="n">
        <f aca="false">+H30</f>
        <v>0</v>
      </c>
      <c r="I42" s="53" t="n">
        <f aca="false">SUM(I28:I41)</f>
        <v>220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10</v>
      </c>
      <c r="H43" s="52" t="n">
        <f aca="false">H42*19%</f>
        <v>0</v>
      </c>
      <c r="I43" s="56" t="n">
        <f aca="false">I42*19%</f>
        <v>4180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1</v>
      </c>
      <c r="H44" s="58" t="n">
        <f aca="false">SUM(H42:H43)</f>
        <v>0</v>
      </c>
      <c r="I44" s="56" t="n">
        <f aca="false">I42+I43</f>
        <v>2618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2</v>
      </c>
      <c r="B50" s="61"/>
      <c r="C50" s="6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4</v>
      </c>
      <c r="B51" s="61"/>
      <c r="C51" s="6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6</v>
      </c>
      <c r="B52" s="61"/>
      <c r="C52" s="6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8</v>
      </c>
      <c r="B53" s="61"/>
      <c r="C53" s="62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4-05-29T14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