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7000-132-0008</t>
  </si>
  <si>
    <t xml:space="preserve"> Sapphire Power Supply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0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2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Remy Urra Guaj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6</v>
      </c>
      <c r="B28" s="12" t="s">
        <v>6</v>
      </c>
      <c r="C28" s="13" t="s">
        <v>7</v>
      </c>
      <c r="D28" s="13"/>
      <c r="E28" s="13"/>
      <c r="F28" s="13"/>
      <c r="G28" s="14" t="n">
        <v>180000</v>
      </c>
      <c r="H28" s="15"/>
      <c r="I28" s="16" t="n">
        <f aca="false">+G28*A28</f>
        <v>1080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/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8</v>
      </c>
      <c r="H42" s="52" t="n">
        <f aca="false">+H30</f>
        <v>0</v>
      </c>
      <c r="I42" s="53" t="n">
        <f aca="false">SUM(I28:I41)</f>
        <v>108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9</v>
      </c>
      <c r="H43" s="52" t="n">
        <f aca="false">H42*19%</f>
        <v>0</v>
      </c>
      <c r="I43" s="56" t="n">
        <f aca="false">I42*19%</f>
        <v>2052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0</v>
      </c>
      <c r="H44" s="58" t="n">
        <f aca="false">SUM(H42:H43)</f>
        <v>0</v>
      </c>
      <c r="I44" s="56" t="n">
        <f aca="false">I42+I43</f>
        <v>12852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1</v>
      </c>
      <c r="B50" s="61"/>
      <c r="C50" s="6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3</v>
      </c>
      <c r="B51" s="61"/>
      <c r="C51" s="6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5</v>
      </c>
      <c r="B52" s="61"/>
      <c r="C52" s="6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7</v>
      </c>
      <c r="B53" s="61"/>
      <c r="C53" s="62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1-02T1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