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CLV240</t>
  </si>
  <si>
    <t xml:space="preserve">contolador  de luces (CURBELL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0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8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20000</v>
      </c>
      <c r="H28" s="15"/>
      <c r="I28" s="16" t="n">
        <v>220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 t="n">
        <f aca="false">+G29*A29</f>
        <v>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8</v>
      </c>
      <c r="H42" s="52" t="n">
        <f aca="false">+H30</f>
        <v>0</v>
      </c>
      <c r="I42" s="53" t="n">
        <f aca="false">SUM(I28:I41)</f>
        <v>2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9</v>
      </c>
      <c r="H43" s="52" t="n">
        <f aca="false">H42*19%</f>
        <v>0</v>
      </c>
      <c r="I43" s="56" t="n">
        <f aca="false">I42*19%</f>
        <v>41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0</v>
      </c>
      <c r="H44" s="58" t="n">
        <f aca="false">SUM(H42:H43)</f>
        <v>0</v>
      </c>
      <c r="I44" s="56" t="n">
        <f aca="false">I42+I43</f>
        <v>261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1</v>
      </c>
      <c r="B50" s="61"/>
      <c r="C50" s="6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3</v>
      </c>
      <c r="B51" s="61"/>
      <c r="C51" s="6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5</v>
      </c>
      <c r="B52" s="61"/>
      <c r="C52" s="6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7</v>
      </c>
      <c r="B53" s="61"/>
      <c r="C53" s="62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1-01-12T21:54:58Z</cp:lastPrinted>
  <dcterms:modified xsi:type="dcterms:W3CDTF">2023-12-28T1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