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PWR-L</t>
  </si>
  <si>
    <t xml:space="preserve">Cable de la red eléctrica Level 1: enchufe de tipo L</t>
  </si>
  <si>
    <t xml:space="preserve">Mano de obra reparación</t>
  </si>
  <si>
    <t xml:space="preserve">Calefactor Convectivo, Smiths Medical, serie 6044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, 05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:I33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4"/>
      <c r="H31" s="18"/>
      <c r="I31" s="16"/>
    </row>
    <row r="32" customFormat="false" ht="15.75" hidden="false" customHeight="true" outlineLevel="0" collapsed="false">
      <c r="A32" s="11" t="n">
        <v>1</v>
      </c>
      <c r="B32" s="17" t="s">
        <v>6</v>
      </c>
      <c r="C32" s="13" t="s">
        <v>7</v>
      </c>
      <c r="D32" s="13"/>
      <c r="E32" s="13"/>
      <c r="F32" s="13"/>
      <c r="G32" s="14" t="n">
        <v>16496</v>
      </c>
      <c r="H32" s="18"/>
      <c r="I32" s="16" t="n">
        <f aca="false">G32*A32</f>
        <v>16496</v>
      </c>
    </row>
    <row r="33" customFormat="false" ht="15.75" hidden="false" customHeight="true" outlineLevel="0" collapsed="false">
      <c r="A33" s="11" t="n">
        <v>1</v>
      </c>
      <c r="B33" s="19" t="n">
        <v>3200000000</v>
      </c>
      <c r="C33" s="13" t="s">
        <v>8</v>
      </c>
      <c r="D33" s="13"/>
      <c r="E33" s="13"/>
      <c r="F33" s="13"/>
      <c r="G33" s="14" t="n">
        <v>106785</v>
      </c>
      <c r="H33" s="18"/>
      <c r="I33" s="16" t="n">
        <f aca="false">G33*A33</f>
        <v>106785</v>
      </c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 t="s">
        <v>9</v>
      </c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" hidden="false" customHeight="false" outlineLevel="0" collapsed="false">
      <c r="A42" s="46"/>
      <c r="B42" s="36"/>
      <c r="C42" s="36"/>
      <c r="D42" s="36"/>
      <c r="E42" s="36"/>
      <c r="F42" s="36"/>
      <c r="G42" s="47" t="s">
        <v>10</v>
      </c>
      <c r="H42" s="48" t="n">
        <f aca="false">+H30</f>
        <v>0</v>
      </c>
      <c r="I42" s="49" t="n">
        <f aca="false">SUM(I28:I41)</f>
        <v>123281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11</v>
      </c>
      <c r="H43" s="48" t="n">
        <f aca="false">H42*19%</f>
        <v>0</v>
      </c>
      <c r="I43" s="52" t="n">
        <f aca="false">I42*19%</f>
        <v>23423.39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12</v>
      </c>
      <c r="H44" s="54" t="n">
        <f aca="false">SUM(H42:H43)</f>
        <v>0</v>
      </c>
      <c r="I44" s="52" t="n">
        <f aca="false">I42+I43</f>
        <v>146704.39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6" t="s">
        <v>13</v>
      </c>
      <c r="B50" s="57"/>
      <c r="C50" s="58" t="s">
        <v>14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6" t="s">
        <v>15</v>
      </c>
      <c r="B51" s="57"/>
      <c r="C51" s="58" t="s">
        <v>1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6" t="s">
        <v>17</v>
      </c>
      <c r="B52" s="57"/>
      <c r="C52" s="58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 t="s">
        <v>19</v>
      </c>
      <c r="B53" s="57"/>
      <c r="C53" s="58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5-05T20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