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or concepto de mano de obra por desmontaje, retiro de </t>
  </si>
  <si>
    <t xml:space="preserve">cableado existente, recableado, montaje de dispositivos y pruebas</t>
  </si>
  <si>
    <t xml:space="preserve">Funcionales</t>
  </si>
  <si>
    <t xml:space="preserve">M-net Divider Interface</t>
  </si>
  <si>
    <t xml:space="preserve">8pn Inlinecon Cat-5 Cat-6(100)</t>
  </si>
  <si>
    <t xml:space="preserve">Cat 6</t>
  </si>
  <si>
    <t xml:space="preserve">Caja cable U/UTP Cat6 23 AWG LSZH ecolog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ordinar previa recepcion OC</t>
  </si>
  <si>
    <t xml:space="preserve">Garantia</t>
  </si>
  <si>
    <t xml:space="preserve">: 6 Meses </t>
  </si>
  <si>
    <t xml:space="preserve">ATTE.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FF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FFFF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  <font>
      <b val="true"/>
      <sz val="24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52</xdr:row>
      <xdr:rowOff>152640</xdr:rowOff>
    </xdr:from>
    <xdr:to>
      <xdr:col>8</xdr:col>
      <xdr:colOff>738720</xdr:colOff>
      <xdr:row>59</xdr:row>
      <xdr:rowOff>17100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4942440" y="10115640"/>
          <a:ext cx="2798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1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í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1 de dic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Santa Marí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Xana Pala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xpalaci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2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3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4" name="PORDB1"/>
        <xdr:cNvSpPr/>
      </xdr:nvSpPr>
      <xdr:spPr>
        <a:xfrm>
          <a:off x="0" y="877248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5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4 B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6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ff"/>
              </a:solidFill>
              <a:latin typeface="Calibri"/>
            </a:rPr>
            <a:t>SERVICIO TECNIC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4</xdr:col>
      <xdr:colOff>9360</xdr:colOff>
      <xdr:row>12</xdr:row>
      <xdr:rowOff>18072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213480" y="304920"/>
          <a:ext cx="36835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29" activeCellId="0" sqref="G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N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1" t="s">
        <v>5</v>
      </c>
    </row>
    <row r="27" customFormat="false" ht="15" hidden="false" customHeight="false" outlineLevel="0" collapsed="false">
      <c r="A27" s="9"/>
      <c r="B27" s="9"/>
      <c r="C27" s="10"/>
      <c r="D27" s="10"/>
      <c r="E27" s="10"/>
      <c r="F27" s="10"/>
      <c r="G27" s="11"/>
      <c r="H27" s="12"/>
      <c r="I27" s="11"/>
    </row>
    <row r="28" customFormat="false" ht="15" hidden="false" customHeight="false" outlineLevel="0" collapsed="false">
      <c r="A28" s="13" t="n">
        <v>21</v>
      </c>
      <c r="B28" s="14" t="n">
        <v>32000000000</v>
      </c>
      <c r="C28" s="15" t="s">
        <v>6</v>
      </c>
      <c r="D28" s="15"/>
      <c r="E28" s="15"/>
      <c r="F28" s="15"/>
      <c r="G28" s="16" t="n">
        <v>105000</v>
      </c>
      <c r="H28" s="17"/>
      <c r="I28" s="16" t="n">
        <f aca="false">G28*A28</f>
        <v>2205000</v>
      </c>
    </row>
    <row r="29" customFormat="false" ht="15" hidden="false" customHeight="false" outlineLevel="0" collapsed="false">
      <c r="A29" s="13"/>
      <c r="B29" s="13"/>
      <c r="C29" s="18" t="s">
        <v>7</v>
      </c>
      <c r="D29" s="18"/>
      <c r="E29" s="18"/>
      <c r="F29" s="18"/>
      <c r="G29" s="16"/>
      <c r="H29" s="19"/>
      <c r="I29" s="16"/>
    </row>
    <row r="30" customFormat="false" ht="15" hidden="false" customHeight="false" outlineLevel="0" collapsed="false">
      <c r="A30" s="20"/>
      <c r="B30" s="21"/>
      <c r="C30" s="22" t="s">
        <v>8</v>
      </c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 t="n">
        <v>21</v>
      </c>
      <c r="B31" s="29" t="n">
        <v>350005</v>
      </c>
      <c r="C31" s="30" t="s">
        <v>9</v>
      </c>
      <c r="D31" s="30"/>
      <c r="E31" s="30"/>
      <c r="F31" s="30"/>
      <c r="G31" s="31" t="n">
        <v>61705</v>
      </c>
      <c r="H31" s="32"/>
      <c r="I31" s="16" t="n">
        <f aca="false">G31*A31</f>
        <v>1295805</v>
      </c>
    </row>
    <row r="32" customFormat="false" ht="15" hidden="false" customHeight="false" outlineLevel="0" collapsed="false">
      <c r="A32" s="33" t="n">
        <v>1</v>
      </c>
      <c r="B32" s="29" t="n">
        <v>350018</v>
      </c>
      <c r="C32" s="22" t="s">
        <v>10</v>
      </c>
      <c r="D32" s="23"/>
      <c r="E32" s="23"/>
      <c r="F32" s="24"/>
      <c r="G32" s="34" t="n">
        <v>320863</v>
      </c>
      <c r="H32" s="32"/>
      <c r="I32" s="16" t="n">
        <f aca="false">G32*A32</f>
        <v>320863</v>
      </c>
    </row>
    <row r="33" customFormat="false" ht="15" hidden="false" customHeight="false" outlineLevel="0" collapsed="false">
      <c r="A33" s="35" t="n">
        <v>1</v>
      </c>
      <c r="B33" s="36" t="s">
        <v>11</v>
      </c>
      <c r="C33" s="22" t="s">
        <v>12</v>
      </c>
      <c r="D33" s="23"/>
      <c r="E33" s="23"/>
      <c r="F33" s="24"/>
      <c r="G33" s="37" t="n">
        <v>245600</v>
      </c>
      <c r="H33" s="38"/>
      <c r="I33" s="16" t="n">
        <f aca="false">G33*A33</f>
        <v>245600</v>
      </c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41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1"/>
      <c r="H35" s="31"/>
      <c r="I35" s="31"/>
      <c r="K35" s="42" t="n">
        <v>67.5</v>
      </c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3"/>
      <c r="H36" s="38"/>
      <c r="I36" s="41"/>
      <c r="K36" s="42" t="n">
        <v>28630</v>
      </c>
    </row>
    <row r="37" customFormat="false" ht="15" hidden="false" customHeight="false" outlineLevel="0" collapsed="false">
      <c r="A37" s="44"/>
      <c r="B37" s="35"/>
      <c r="C37" s="22"/>
      <c r="D37" s="23"/>
      <c r="E37" s="23"/>
      <c r="F37" s="24"/>
      <c r="G37" s="45"/>
      <c r="H37" s="38"/>
      <c r="I37" s="46"/>
      <c r="K37" s="42" t="n">
        <f aca="false">K35*K36</f>
        <v>1932525</v>
      </c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9"/>
      <c r="H38" s="50"/>
      <c r="I38" s="51"/>
    </row>
    <row r="39" customFormat="false" ht="15" hidden="false" customHeight="false" outlineLevel="0" collapsed="false">
      <c r="A39" s="47"/>
      <c r="B39" s="47"/>
      <c r="C39" s="22"/>
      <c r="D39" s="23"/>
      <c r="E39" s="23"/>
      <c r="F39" s="24"/>
      <c r="G39" s="49"/>
      <c r="H39" s="50"/>
      <c r="I39" s="47"/>
    </row>
    <row r="40" customFormat="false" ht="15" hidden="false" customHeight="false" outlineLevel="0" collapsed="false">
      <c r="A40" s="47"/>
      <c r="B40" s="47"/>
      <c r="C40" s="22"/>
      <c r="D40" s="23"/>
      <c r="E40" s="23"/>
      <c r="F40" s="24"/>
      <c r="G40" s="49"/>
      <c r="H40" s="50"/>
      <c r="I40" s="47"/>
      <c r="J40" s="52"/>
      <c r="K40" s="53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7"/>
      <c r="G41" s="58"/>
      <c r="H41" s="59"/>
      <c r="I41" s="54"/>
      <c r="J41" s="52"/>
      <c r="L41" s="53"/>
    </row>
    <row r="42" customFormat="false" ht="15.75" hidden="false" customHeight="false" outlineLevel="0" collapsed="false">
      <c r="A42" s="60"/>
      <c r="B42" s="50"/>
      <c r="C42" s="50"/>
      <c r="D42" s="50"/>
      <c r="E42" s="50"/>
      <c r="F42" s="50"/>
      <c r="G42" s="61" t="s">
        <v>13</v>
      </c>
      <c r="H42" s="62" t="n">
        <f aca="false">+H29</f>
        <v>0</v>
      </c>
      <c r="I42" s="63" t="n">
        <f aca="false">SUM(I28:I41)</f>
        <v>4067268</v>
      </c>
      <c r="J42" s="52"/>
      <c r="L42" s="53"/>
    </row>
    <row r="43" customFormat="false" ht="15" hidden="false" customHeight="false" outlineLevel="0" collapsed="false">
      <c r="A43" s="64"/>
      <c r="B43" s="50"/>
      <c r="C43" s="50"/>
      <c r="D43" s="50"/>
      <c r="E43" s="50"/>
      <c r="F43" s="50"/>
      <c r="G43" s="65" t="s">
        <v>14</v>
      </c>
      <c r="H43" s="62" t="n">
        <f aca="false">H42*19%</f>
        <v>0</v>
      </c>
      <c r="I43" s="66" t="n">
        <f aca="false">I42*19%</f>
        <v>772780.92</v>
      </c>
      <c r="J43" s="52"/>
    </row>
    <row r="44" customFormat="false" ht="15" hidden="false" customHeight="false" outlineLevel="0" collapsed="false">
      <c r="A44" s="64"/>
      <c r="B44" s="50"/>
      <c r="C44" s="50"/>
      <c r="D44" s="50"/>
      <c r="E44" s="50"/>
      <c r="F44" s="50"/>
      <c r="G44" s="67" t="s">
        <v>15</v>
      </c>
      <c r="H44" s="68" t="n">
        <f aca="false">SUM(H42:H43)</f>
        <v>0</v>
      </c>
      <c r="I44" s="66" t="n">
        <f aca="false">I42+I43</f>
        <v>4840048.92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6</v>
      </c>
      <c r="B48" s="70"/>
      <c r="C48" s="71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8</v>
      </c>
      <c r="B49" s="70"/>
      <c r="C49" s="71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20</v>
      </c>
      <c r="B50" s="70"/>
      <c r="C50" s="71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22</v>
      </c>
      <c r="B51" s="70"/>
      <c r="C51" s="71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/>
      <c r="B52" s="5"/>
      <c r="C52" s="71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4" t="s">
        <v>24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6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64" t="s">
        <v>25</v>
      </c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4" t="s">
        <v>26</v>
      </c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7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11-03T21:56:14Z</cp:lastPrinted>
  <dcterms:modified xsi:type="dcterms:W3CDTF">2021-12-21T16:51:13Z</dcterms:modified>
  <cp:revision>0</cp:revision>
  <dc:subject/>
  <dc:title/>
</cp:coreProperties>
</file>