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Laser Odyssey S/N 29020-GSGR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 previa recepción de OC</t>
  </si>
  <si>
    <t xml:space="preserve">Atentamente</t>
  </si>
  <si>
    <t xml:space="preserve">: Jorge Fernández Fu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 7 de Abril del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5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57" activeCellId="0" sqref="D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1</v>
      </c>
      <c r="B28" s="13" t="n">
        <v>32000000000</v>
      </c>
      <c r="C28" s="14" t="s">
        <v>6</v>
      </c>
      <c r="D28" s="14"/>
      <c r="E28" s="14"/>
      <c r="F28" s="14"/>
      <c r="G28" s="15" t="n">
        <v>1932525</v>
      </c>
      <c r="H28" s="16"/>
      <c r="I28" s="15" t="n">
        <f aca="false">G28*A28</f>
        <v>1932525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/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  <c r="K35" s="0" t="n">
        <v>67.5</v>
      </c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  <c r="K36" s="0" t="n">
        <v>28630</v>
      </c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  <c r="K37" s="0" t="n">
        <f aca="false">K35*K36</f>
        <v>1932525</v>
      </c>
    </row>
    <row r="38" customFormat="false" ht="15" hidden="false" customHeight="false" outlineLevel="0" collapsed="false">
      <c r="A38" s="44"/>
      <c r="B38" s="44"/>
      <c r="C38" s="45"/>
      <c r="D38" s="45"/>
      <c r="E38" s="45"/>
      <c r="F38" s="45"/>
      <c r="G38" s="46"/>
      <c r="H38" s="47"/>
      <c r="I38" s="48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6"/>
      <c r="H39" s="47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6"/>
      <c r="H40" s="47"/>
      <c r="I40" s="44"/>
      <c r="J40" s="49"/>
      <c r="K40" s="50"/>
    </row>
    <row r="41" customFormat="false" ht="15" hidden="false" customHeight="false" outlineLevel="0" collapsed="false">
      <c r="A41" s="51"/>
      <c r="B41" s="51"/>
      <c r="C41" s="52"/>
      <c r="D41" s="53"/>
      <c r="E41" s="53"/>
      <c r="F41" s="54"/>
      <c r="G41" s="55"/>
      <c r="H41" s="56"/>
      <c r="I41" s="51"/>
      <c r="J41" s="49"/>
      <c r="L41" s="50"/>
    </row>
    <row r="42" customFormat="false" ht="15.75" hidden="false" customHeight="false" outlineLevel="0" collapsed="false">
      <c r="A42" s="57"/>
      <c r="B42" s="47"/>
      <c r="C42" s="47"/>
      <c r="D42" s="47"/>
      <c r="E42" s="47"/>
      <c r="F42" s="47"/>
      <c r="G42" s="58" t="s">
        <v>7</v>
      </c>
      <c r="H42" s="59" t="n">
        <f aca="false">+H29</f>
        <v>0</v>
      </c>
      <c r="I42" s="60" t="n">
        <f aca="false">SUM(I28:I41)</f>
        <v>1932525</v>
      </c>
      <c r="J42" s="49"/>
      <c r="L42" s="50"/>
    </row>
    <row r="43" customFormat="false" ht="15" hidden="false" customHeight="false" outlineLevel="0" collapsed="false">
      <c r="A43" s="61"/>
      <c r="B43" s="47"/>
      <c r="C43" s="47"/>
      <c r="D43" s="47"/>
      <c r="E43" s="47"/>
      <c r="F43" s="47"/>
      <c r="G43" s="62" t="s">
        <v>8</v>
      </c>
      <c r="H43" s="59" t="n">
        <f aca="false">H42*19%</f>
        <v>0</v>
      </c>
      <c r="I43" s="63" t="n">
        <f aca="false">I42*19%</f>
        <v>367179.75</v>
      </c>
      <c r="J43" s="49"/>
    </row>
    <row r="44" customFormat="false" ht="15" hidden="false" customHeight="false" outlineLevel="0" collapsed="false">
      <c r="A44" s="61"/>
      <c r="B44" s="47"/>
      <c r="C44" s="47"/>
      <c r="D44" s="47"/>
      <c r="E44" s="47"/>
      <c r="F44" s="47"/>
      <c r="G44" s="64" t="s">
        <v>9</v>
      </c>
      <c r="H44" s="65" t="n">
        <f aca="false">SUM(H42:H43)</f>
        <v>0</v>
      </c>
      <c r="I44" s="63" t="n">
        <f aca="false">I42+I43</f>
        <v>2299704.75</v>
      </c>
      <c r="J44" s="49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46"/>
      <c r="J45" s="4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9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0</v>
      </c>
      <c r="B50" s="68"/>
      <c r="C50" s="69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2</v>
      </c>
      <c r="B51" s="68"/>
      <c r="C51" s="69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4</v>
      </c>
      <c r="B52" s="68"/>
      <c r="C52" s="69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6</v>
      </c>
      <c r="B53" s="68"/>
      <c r="C53" s="69" t="s">
        <v>17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7"/>
      <c r="B54" s="5"/>
      <c r="C54" s="69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0"/>
      <c r="B60" s="71"/>
      <c r="C60" s="71"/>
      <c r="D60" s="71"/>
      <c r="E60" s="71"/>
      <c r="F60" s="71"/>
      <c r="G60" s="71"/>
      <c r="H60" s="71"/>
      <c r="I60" s="72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20-01-24T18:51:09Z</cp:lastPrinted>
  <dcterms:modified xsi:type="dcterms:W3CDTF">2020-04-07T20:22:45Z</dcterms:modified>
  <cp:revision>0</cp:revision>
  <dc:subject/>
  <dc:title/>
</cp:coreProperties>
</file>