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Laser Odyssey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9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/>
      <c r="C29" s="18" t="s">
        <v>6</v>
      </c>
      <c r="D29" s="18"/>
      <c r="E29" s="18"/>
      <c r="F29" s="18"/>
      <c r="G29" s="15" t="n">
        <v>133166</v>
      </c>
      <c r="H29" s="19" t="n">
        <f aca="false">G29</f>
        <v>133166</v>
      </c>
      <c r="I29" s="15" t="n">
        <f aca="false">A29*G29</f>
        <v>133166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7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8</v>
      </c>
      <c r="H42" s="55" t="n">
        <f aca="false">+H29</f>
        <v>133166</v>
      </c>
      <c r="I42" s="56" t="n">
        <f aca="false">SUM(I28:I41)</f>
        <v>133166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9</v>
      </c>
      <c r="H43" s="55" t="n">
        <f aca="false">H42*19%</f>
        <v>25301.54</v>
      </c>
      <c r="I43" s="58" t="n">
        <f aca="false">I42*19%</f>
        <v>25301.54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0</v>
      </c>
      <c r="H44" s="60" t="n">
        <f aca="false">SUM(H42:H43)</f>
        <v>158467.54</v>
      </c>
      <c r="I44" s="58" t="n">
        <f aca="false">I42+I43</f>
        <v>158467.54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1</v>
      </c>
      <c r="B50" s="63"/>
      <c r="C50" s="6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3</v>
      </c>
      <c r="B51" s="63"/>
      <c r="C51" s="6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5</v>
      </c>
      <c r="B52" s="63"/>
      <c r="C52" s="6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7</v>
      </c>
      <c r="B54" s="5"/>
      <c r="C54" s="64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2-06T15:43:57Z</cp:lastPrinted>
  <dcterms:modified xsi:type="dcterms:W3CDTF">2018-01-09T15:03:37Z</dcterms:modified>
  <cp:revision>0</cp:revision>
  <dc:subject/>
  <dc:title/>
</cp:coreProperties>
</file>