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0 dias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10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175w y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6</v>
      </c>
      <c r="B29" s="17" t="s">
        <v>6</v>
      </c>
      <c r="C29" s="18" t="s">
        <v>7</v>
      </c>
      <c r="D29" s="18"/>
      <c r="E29" s="18"/>
      <c r="F29" s="18"/>
      <c r="G29" s="15" t="n">
        <v>360000</v>
      </c>
      <c r="H29" s="19" t="n">
        <f aca="false">G29</f>
        <v>360000</v>
      </c>
      <c r="I29" s="15" t="n">
        <f aca="false">A29*G29</f>
        <v>216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60000</v>
      </c>
      <c r="I42" s="56" t="n">
        <f aca="false">SUM(I28:I41)</f>
        <v>216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68400</v>
      </c>
      <c r="I43" s="58" t="n">
        <f aca="false">I42*19%</f>
        <v>4104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28400</v>
      </c>
      <c r="I44" s="58" t="n">
        <f aca="false">I42+I43</f>
        <v>25704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20:12:26Z</cp:lastPrinted>
  <dcterms:modified xsi:type="dcterms:W3CDTF">2016-03-10T20:13:20Z</dcterms:modified>
  <cp:revision>0</cp:revision>
  <dc:subject/>
  <dc:title/>
</cp:coreProperties>
</file>