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VISITA TECNICA</t>
  </si>
  <si>
    <t xml:space="preserve">Nota:trabajo realizado dia viernes 09-06-23. piso 5 maternidad sala estar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12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251483</v>
      </c>
      <c r="H28" s="15"/>
      <c r="I28" s="16" t="n">
        <v>251483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7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8</v>
      </c>
      <c r="H42" s="48" t="n">
        <f aca="false">+H30</f>
        <v>0</v>
      </c>
      <c r="I42" s="49" t="n">
        <f aca="false">SUM(I28:I41)</f>
        <v>251483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9</v>
      </c>
      <c r="H43" s="48" t="n">
        <f aca="false">H42*19%</f>
        <v>0</v>
      </c>
      <c r="I43" s="52" t="n">
        <f aca="false">I42*19%</f>
        <v>47781.77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0</v>
      </c>
      <c r="H44" s="54" t="n">
        <f aca="false">SUM(H42:H43)</f>
        <v>0</v>
      </c>
      <c r="I44" s="52" t="n">
        <f aca="false">I42+I43</f>
        <v>299264.77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1</v>
      </c>
      <c r="B50" s="57"/>
      <c r="C50" s="5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3</v>
      </c>
      <c r="B51" s="57"/>
      <c r="C51" s="5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5</v>
      </c>
      <c r="B52" s="57"/>
      <c r="C52" s="5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7</v>
      </c>
      <c r="B53" s="57"/>
      <c r="C53" s="5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6-01T18:21:56Z</cp:lastPrinted>
  <dcterms:modified xsi:type="dcterms:W3CDTF">2023-06-12T1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