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ble de llamad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San Pedro de la P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29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18.992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olco # 11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Pedro de la P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26666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iego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ddiaz@cusanpedr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4"/>
      <c r="E29" s="25"/>
      <c r="F29" s="26"/>
      <c r="G29" s="27" t="n">
        <v>44200</v>
      </c>
      <c r="H29" s="20"/>
      <c r="I29" s="21" t="n">
        <v>442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28"/>
      <c r="H30" s="20"/>
      <c r="I30" s="21"/>
    </row>
    <row r="31" customFormat="false" ht="15" hidden="false" customHeight="false" outlineLevel="0" collapsed="false">
      <c r="A31" s="13"/>
      <c r="B31" s="14"/>
      <c r="C31" s="23"/>
      <c r="D31" s="16"/>
      <c r="E31" s="17"/>
      <c r="F31" s="18"/>
      <c r="G31" s="27"/>
      <c r="H31" s="5"/>
      <c r="I31" s="21"/>
    </row>
    <row r="32" customFormat="false" ht="15" hidden="false" customHeight="false" outlineLevel="0" collapsed="false">
      <c r="A32" s="13"/>
      <c r="B32" s="14"/>
      <c r="C32" s="15"/>
      <c r="D32" s="29"/>
      <c r="E32" s="5"/>
      <c r="F32" s="30"/>
      <c r="G32" s="28"/>
      <c r="H32" s="5"/>
      <c r="I32" s="21"/>
      <c r="K32" s="3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27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27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30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30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20" t="e">
        <f aca="false">+#REF!</f>
        <v>#REF!</v>
      </c>
      <c r="I41" s="41" t="n">
        <f aca="false">SUM(I28:I35)</f>
        <v>442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9</v>
      </c>
      <c r="H42" s="20" t="e">
        <f aca="false">H41*19%</f>
        <v>#REF!</v>
      </c>
      <c r="I42" s="45" t="n">
        <f aca="false">I41*19%</f>
        <v>83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525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2" t="s">
        <v>19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3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8-29T15:36:42Z</dcterms:modified>
  <cp:revision>0</cp:revision>
  <dc:subject/>
  <dc:title/>
</cp:coreProperties>
</file>