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DE LLAMADO PACIENTE</t>
  </si>
  <si>
    <t xml:space="preserve">CAT5E UTP</t>
  </si>
  <si>
    <t xml:space="preserve">CABLE CATEGORIA 5 E UTP</t>
  </si>
  <si>
    <t xml:space="preserve">PROG</t>
  </si>
  <si>
    <t xml:space="preserve">PROGRAMACION DE SISTEM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 NOTA: Solo se realiza cableado e instalacion, no ductos.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San Pedro de la P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23 de En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18.992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olco # 11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266662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iego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ddiaz@cusanpedr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4"/>
      <c r="E29" s="25"/>
      <c r="F29" s="26"/>
      <c r="G29" s="27" t="n">
        <v>50315</v>
      </c>
      <c r="H29" s="27" t="n">
        <v>50315</v>
      </c>
      <c r="I29" s="27" t="n">
        <v>50315</v>
      </c>
    </row>
    <row r="30" customFormat="false" ht="15" hidden="false" customHeight="false" outlineLevel="0" collapsed="false">
      <c r="A30" s="13" t="n">
        <v>1</v>
      </c>
      <c r="B30" s="14" t="s">
        <v>8</v>
      </c>
      <c r="C30" s="23" t="s">
        <v>9</v>
      </c>
      <c r="D30" s="16"/>
      <c r="E30" s="17"/>
      <c r="F30" s="18"/>
      <c r="G30" s="28" t="n">
        <v>67000</v>
      </c>
      <c r="H30" s="28" t="n">
        <v>270000</v>
      </c>
      <c r="I30" s="28" t="n">
        <v>67000</v>
      </c>
    </row>
    <row r="31" customFormat="false" ht="15" hidden="false" customHeight="false" outlineLevel="0" collapsed="false">
      <c r="A31" s="13" t="n">
        <v>1</v>
      </c>
      <c r="B31" s="14" t="s">
        <v>10</v>
      </c>
      <c r="C31" s="23" t="s">
        <v>11</v>
      </c>
      <c r="D31" s="16"/>
      <c r="E31" s="17"/>
      <c r="F31" s="18"/>
      <c r="G31" s="27" t="n">
        <v>250000</v>
      </c>
      <c r="H31" s="27" t="n">
        <v>250000</v>
      </c>
      <c r="I31" s="27" t="n">
        <v>250000</v>
      </c>
    </row>
    <row r="32" customFormat="false" ht="15" hidden="false" customHeight="false" outlineLevel="0" collapsed="false">
      <c r="A32" s="13" t="n">
        <v>1</v>
      </c>
      <c r="B32" s="14" t="n">
        <v>111100000</v>
      </c>
      <c r="C32" s="15" t="s">
        <v>12</v>
      </c>
      <c r="D32" s="29"/>
      <c r="E32" s="5"/>
      <c r="F32" s="30"/>
      <c r="G32" s="28" t="n">
        <v>270000</v>
      </c>
      <c r="H32" s="28" t="n">
        <v>270000</v>
      </c>
      <c r="I32" s="28" t="n">
        <v>270000</v>
      </c>
      <c r="K32" s="3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27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27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30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30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3</v>
      </c>
      <c r="H41" s="20" t="e">
        <f aca="false">+#REF!</f>
        <v>#REF!</v>
      </c>
      <c r="I41" s="41" t="n">
        <f aca="false">SUM(I29:I40)</f>
        <v>637315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14</v>
      </c>
      <c r="H42" s="20" t="e">
        <f aca="false">H41*19%</f>
        <v>#REF!</v>
      </c>
      <c r="I42" s="45" t="n">
        <f aca="false">I41*19%</f>
        <v>121089.8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5</v>
      </c>
      <c r="H43" s="47" t="e">
        <f aca="false">SUM(H41:H42)</f>
        <v>#REF!</v>
      </c>
      <c r="I43" s="48" t="n">
        <f aca="false">SUM(I41:I42)</f>
        <v>758404.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6</v>
      </c>
      <c r="B48" s="50"/>
      <c r="C48" s="51" t="s">
        <v>17</v>
      </c>
      <c r="D48" s="5" t="s">
        <v>18</v>
      </c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9</v>
      </c>
      <c r="B49" s="50"/>
      <c r="C49" s="51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21</v>
      </c>
      <c r="B50" s="50"/>
      <c r="C50" s="51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23</v>
      </c>
      <c r="B51" s="50"/>
      <c r="C51" s="51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2" t="s">
        <v>25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 t="s">
        <v>26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7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8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9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4-01-23T14:20:11Z</dcterms:modified>
  <cp:revision>0</cp:revision>
  <dc:subject/>
  <dc:title/>
</cp:coreProperties>
</file>