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300003</t>
  </si>
  <si>
    <t xml:space="preserve">FS530 RIM Cover</t>
  </si>
  <si>
    <t xml:space="preserve">M300014</t>
  </si>
  <si>
    <t xml:space="preserve">FS530 ID Label</t>
  </si>
  <si>
    <t xml:space="preserve">M300036</t>
  </si>
  <si>
    <t xml:space="preserve">FS530 EPDM Vertical Foam</t>
  </si>
  <si>
    <t xml:space="preserve">M300037</t>
  </si>
  <si>
    <t xml:space="preserve">FS530 EPDM Horizontal Foam</t>
  </si>
  <si>
    <t xml:space="preserve">Mano de obra</t>
  </si>
  <si>
    <t xml:space="preserve">NETO</t>
  </si>
  <si>
    <t xml:space="preserve">IVA</t>
  </si>
  <si>
    <t xml:space="preserve">Forma de Pago </t>
  </si>
  <si>
    <t xml:space="preserve">: 90 Dias </t>
  </si>
  <si>
    <t xml:space="preserve">Validez</t>
  </si>
  <si>
    <t xml:space="preserve">: 15 Dias </t>
  </si>
  <si>
    <t xml:space="preserve">Plazo de Entrega </t>
  </si>
  <si>
    <t xml:space="preserve">: 20 dias posterior envio de o/c</t>
  </si>
  <si>
    <t xml:space="preserve">Garantia</t>
  </si>
  <si>
    <t xml:space="preserve">: 12 Meses  </t>
  </si>
  <si>
    <t xml:space="preserve">Atte.</t>
  </si>
  <si>
    <t xml:space="preserve">Ricardo Carrascon Q,</t>
  </si>
  <si>
    <t xml:space="preserve">CENCOMEX</t>
  </si>
  <si>
    <t xml:space="preserve">EUR/$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h$&quot;* #,##0.00_);_(&quot;Ch$&quot;* \(#,##0.00\);_(&quot;Ch$&quot;* \-??_);_(@_)"/>
    <numFmt numFmtId="166" formatCode="@"/>
    <numFmt numFmtId="167" formatCode="#,##0_ ;\-#,##0\ "/>
    <numFmt numFmtId="168" formatCode="_-&quot;$ &quot;* #,##0_-;&quot;-$ &quot;* #,##0_-;_-&quot;$ &quot;* \-_-;_-@_-"/>
    <numFmt numFmtId="169" formatCode="&quot;$ &quot;#,##0;&quot;-$ &quot;#,##0"/>
    <numFmt numFmtId="170" formatCode="_(&quot;Ch$&quot;* #,##0_);_(&quot;Ch$&quot;* \(#,##0\);_(&quot;Ch$&quot;* \-_);_(@_)"/>
    <numFmt numFmtId="171" formatCode="\$#,##0"/>
    <numFmt numFmtId="172" formatCode="#,##0"/>
    <numFmt numFmtId="173" formatCode="&quot;$ &quot;#,##0"/>
    <numFmt numFmtId="174" formatCode="0.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name val="Arial No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19080</xdr:rowOff>
    </xdr:from>
    <xdr:to>
      <xdr:col>8</xdr:col>
      <xdr:colOff>1049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856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mobiliaria Clínica San Carlos de Apoquindo S.A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12 de may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73.490 - 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no El Alba 123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(56-2) 275487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nny Valenzuela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valenzu@ucchristu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3</xdr:row>
      <xdr:rowOff>0</xdr:rowOff>
    </xdr:from>
    <xdr:to>
      <xdr:col>8</xdr:col>
      <xdr:colOff>85428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42560" y="4381560"/>
          <a:ext cx="7717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9720</xdr:rowOff>
    </xdr:from>
    <xdr:to>
      <xdr:col>8</xdr:col>
      <xdr:colOff>720720</xdr:colOff>
      <xdr:row>51</xdr:row>
      <xdr:rowOff>142920</xdr:rowOff>
    </xdr:to>
    <xdr:sp>
      <xdr:nvSpPr>
        <xdr:cNvPr id="3" name="PORDB1"/>
        <xdr:cNvSpPr/>
      </xdr:nvSpPr>
      <xdr:spPr>
        <a:xfrm>
          <a:off x="0" y="878220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0</xdr:row>
      <xdr:rowOff>180720</xdr:rowOff>
    </xdr:from>
    <xdr:to>
      <xdr:col>8</xdr:col>
      <xdr:colOff>10134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11840" y="2085840"/>
          <a:ext cx="4007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5</xdr:row>
      <xdr:rowOff>75960</xdr:rowOff>
    </xdr:from>
    <xdr:to>
      <xdr:col>8</xdr:col>
      <xdr:colOff>1013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3998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75960</xdr:rowOff>
    </xdr:from>
    <xdr:to>
      <xdr:col>8</xdr:col>
      <xdr:colOff>1013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3998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8" activeCellId="0" sqref="K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true" outlineLevel="0" collapsed="false">
      <c r="A29" s="13" t="n">
        <v>1</v>
      </c>
      <c r="B29" s="19" t="s">
        <v>6</v>
      </c>
      <c r="C29" s="20" t="s">
        <v>7</v>
      </c>
      <c r="D29" s="21"/>
      <c r="E29" s="21"/>
      <c r="F29" s="22"/>
      <c r="G29" s="23" t="n">
        <v>1336836</v>
      </c>
      <c r="H29" s="17"/>
      <c r="I29" s="18" t="n">
        <f aca="false">A29*G29</f>
        <v>1336836</v>
      </c>
    </row>
    <row r="30" customFormat="false" ht="15" hidden="false" customHeight="false" outlineLevel="0" collapsed="false">
      <c r="A30" s="13" t="n">
        <v>1</v>
      </c>
      <c r="B30" s="24" t="s">
        <v>8</v>
      </c>
      <c r="C30" s="15" t="s">
        <v>9</v>
      </c>
      <c r="D30" s="15"/>
      <c r="E30" s="15"/>
      <c r="F30" s="15"/>
      <c r="G30" s="23" t="n">
        <v>10283</v>
      </c>
      <c r="H30" s="17"/>
      <c r="I30" s="18" t="n">
        <f aca="false">A30*G30</f>
        <v>10283</v>
      </c>
    </row>
    <row r="31" customFormat="false" ht="15" hidden="false" customHeight="false" outlineLevel="0" collapsed="false">
      <c r="A31" s="13" t="n">
        <v>1</v>
      </c>
      <c r="B31" s="25" t="s">
        <v>10</v>
      </c>
      <c r="C31" s="20" t="s">
        <v>11</v>
      </c>
      <c r="D31" s="21"/>
      <c r="E31" s="21"/>
      <c r="F31" s="22"/>
      <c r="G31" s="26" t="n">
        <v>20567</v>
      </c>
      <c r="H31" s="27"/>
      <c r="I31" s="18" t="n">
        <f aca="false">A31*G31</f>
        <v>20567</v>
      </c>
    </row>
    <row r="32" customFormat="false" ht="15" hidden="false" customHeight="false" outlineLevel="0" collapsed="false">
      <c r="A32" s="13" t="n">
        <v>1</v>
      </c>
      <c r="B32" s="25" t="s">
        <v>12</v>
      </c>
      <c r="C32" s="20" t="s">
        <v>13</v>
      </c>
      <c r="D32" s="21"/>
      <c r="E32" s="21"/>
      <c r="F32" s="22"/>
      <c r="G32" s="26" t="n">
        <v>20537</v>
      </c>
      <c r="H32" s="5"/>
      <c r="I32" s="18" t="n">
        <f aca="false">A32*G32</f>
        <v>20537</v>
      </c>
    </row>
    <row r="33" customFormat="false" ht="15" hidden="false" customHeight="false" outlineLevel="0" collapsed="false">
      <c r="A33" s="28" t="n">
        <v>1</v>
      </c>
      <c r="B33" s="29"/>
      <c r="C33" s="20" t="s">
        <v>14</v>
      </c>
      <c r="F33" s="22"/>
      <c r="G33" s="26" t="n">
        <v>277561</v>
      </c>
      <c r="H33" s="27"/>
      <c r="I33" s="18" t="n">
        <f aca="false">(A33*G33)+44759</f>
        <v>322320</v>
      </c>
    </row>
    <row r="34" customFormat="false" ht="15" hidden="false" customHeight="false" outlineLevel="0" collapsed="false">
      <c r="A34" s="13"/>
      <c r="B34" s="29"/>
      <c r="C34" s="20"/>
      <c r="D34" s="21"/>
      <c r="E34" s="21"/>
      <c r="F34" s="22"/>
      <c r="G34" s="26"/>
      <c r="H34" s="5"/>
      <c r="I34" s="18"/>
    </row>
    <row r="35" customFormat="false" ht="15" hidden="false" customHeight="false" outlineLevel="0" collapsed="false">
      <c r="A35" s="13"/>
      <c r="B35" s="29"/>
      <c r="C35" s="20"/>
      <c r="D35" s="21"/>
      <c r="E35" s="21"/>
      <c r="F35" s="22"/>
      <c r="G35" s="26"/>
      <c r="H35" s="5"/>
      <c r="I35" s="18"/>
    </row>
    <row r="36" customFormat="false" ht="15" hidden="false" customHeight="false" outlineLevel="0" collapsed="false">
      <c r="A36" s="13"/>
      <c r="B36" s="29"/>
      <c r="C36" s="20"/>
      <c r="D36" s="21"/>
      <c r="E36" s="21"/>
      <c r="F36" s="22"/>
      <c r="G36" s="26"/>
      <c r="H36" s="5"/>
      <c r="I36" s="18"/>
    </row>
    <row r="37" customFormat="false" ht="15" hidden="false" customHeight="false" outlineLevel="0" collapsed="false">
      <c r="A37" s="13"/>
      <c r="B37" s="29"/>
      <c r="C37" s="30"/>
      <c r="D37" s="31"/>
      <c r="E37" s="5"/>
      <c r="F37" s="32"/>
      <c r="G37" s="26"/>
      <c r="H37" s="5"/>
      <c r="I37" s="18"/>
    </row>
    <row r="38" customFormat="false" ht="15" hidden="false" customHeight="true" outlineLevel="0" collapsed="false">
      <c r="A38" s="13"/>
      <c r="B38" s="29"/>
      <c r="C38" s="33"/>
      <c r="D38" s="33"/>
      <c r="E38" s="33"/>
      <c r="F38" s="33"/>
      <c r="G38" s="34"/>
      <c r="H38" s="5"/>
      <c r="I38" s="35"/>
    </row>
    <row r="39" customFormat="false" ht="15" hidden="false" customHeight="false" outlineLevel="0" collapsed="false">
      <c r="A39" s="13"/>
      <c r="B39" s="36"/>
      <c r="C39" s="33"/>
      <c r="D39" s="33"/>
      <c r="E39" s="33"/>
      <c r="F39" s="33"/>
      <c r="G39" s="34"/>
      <c r="H39" s="5"/>
      <c r="I39" s="3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5</v>
      </c>
      <c r="H41" s="17"/>
      <c r="I41" s="44" t="n">
        <f aca="false">SUM(I28:I40)</f>
        <v>1710543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6</v>
      </c>
      <c r="H42" s="17"/>
      <c r="I42" s="44" t="n">
        <f aca="false">I41*19%</f>
        <v>325003.1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4</v>
      </c>
      <c r="H43" s="48"/>
      <c r="I43" s="49" t="n">
        <f aca="false">SUM(I41:I42)</f>
        <v>2035546.1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6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7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2"/>
      <c r="I59" s="6"/>
    </row>
    <row r="60" customFormat="false" ht="15" hidden="false" customHeight="false" outlineLevel="0" collapsed="false">
      <c r="A60" s="45"/>
      <c r="B60" s="5"/>
      <c r="C60" s="5"/>
      <c r="D60" s="53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0:F30"/>
    <mergeCell ref="C38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875" defaultRowHeight="15" zeroHeight="false" outlineLevelRow="0" outlineLevelCol="0"/>
  <cols>
    <col collapsed="false" customWidth="true" hidden="false" outlineLevel="0" max="10" min="10" style="59" width="11.99"/>
  </cols>
  <sheetData>
    <row r="2" customFormat="false" ht="15" hidden="false" customHeight="false" outlineLevel="0" collapsed="false">
      <c r="F2" s="0" t="n">
        <v>300</v>
      </c>
      <c r="I2" s="0" t="n">
        <v>892.05</v>
      </c>
      <c r="J2" s="60" t="s">
        <v>28</v>
      </c>
    </row>
    <row r="6" customFormat="false" ht="15" hidden="false" customHeight="false" outlineLevel="0" collapsed="false">
      <c r="D6" s="61" t="n">
        <v>910</v>
      </c>
      <c r="E6" s="61" t="n">
        <f aca="false">+D6/$D$10</f>
        <v>0.962962962962963</v>
      </c>
      <c r="F6" s="61" t="n">
        <f aca="false">+$F$2*E6</f>
        <v>288.888888888889</v>
      </c>
      <c r="G6" s="62" t="n">
        <f aca="false">D6+F6</f>
        <v>1198.88888888889</v>
      </c>
      <c r="H6" s="61" t="n">
        <f aca="false">+G6*25%</f>
        <v>299.722222222222</v>
      </c>
      <c r="I6" s="62" t="n">
        <f aca="false">+G6+H6</f>
        <v>1498.61111111111</v>
      </c>
      <c r="J6" s="63" t="n">
        <f aca="false">+I6*$I$2</f>
        <v>1336836.04166667</v>
      </c>
      <c r="K6" s="61"/>
    </row>
    <row r="7" customFormat="false" ht="15" hidden="false" customHeight="false" outlineLevel="0" collapsed="false">
      <c r="D7" s="61" t="n">
        <v>7</v>
      </c>
      <c r="E7" s="61" t="n">
        <f aca="false">+D7/$D$10</f>
        <v>0.00740740740740741</v>
      </c>
      <c r="F7" s="61" t="n">
        <f aca="false">+$F$2*E7</f>
        <v>2.22222222222222</v>
      </c>
      <c r="G7" s="62" t="n">
        <f aca="false">D7+F7</f>
        <v>9.22222222222222</v>
      </c>
      <c r="H7" s="61" t="n">
        <f aca="false">+G7*25%</f>
        <v>2.30555555555556</v>
      </c>
      <c r="I7" s="62" t="n">
        <f aca="false">+G7+H7</f>
        <v>11.5277777777778</v>
      </c>
      <c r="J7" s="63" t="n">
        <f aca="false">+I7*$I$2</f>
        <v>10283.3541666667</v>
      </c>
      <c r="K7" s="61"/>
    </row>
    <row r="8" customFormat="false" ht="15" hidden="false" customHeight="false" outlineLevel="0" collapsed="false">
      <c r="D8" s="61" t="n">
        <v>14</v>
      </c>
      <c r="E8" s="61" t="n">
        <f aca="false">+D8/$D$10</f>
        <v>0.0148148148148148</v>
      </c>
      <c r="F8" s="61" t="n">
        <f aca="false">+$F$2*E8</f>
        <v>4.44444444444445</v>
      </c>
      <c r="G8" s="62" t="n">
        <f aca="false">D8+F8</f>
        <v>18.4444444444444</v>
      </c>
      <c r="H8" s="61" t="n">
        <f aca="false">+G8*25%</f>
        <v>4.61111111111111</v>
      </c>
      <c r="I8" s="62" t="n">
        <f aca="false">+G8+H8</f>
        <v>23.0555555555556</v>
      </c>
      <c r="J8" s="63" t="n">
        <f aca="false">+I8*$I$2</f>
        <v>20566.7083333333</v>
      </c>
      <c r="K8" s="61"/>
    </row>
    <row r="9" customFormat="false" ht="15" hidden="false" customHeight="false" outlineLevel="0" collapsed="false">
      <c r="D9" s="61" t="n">
        <v>14</v>
      </c>
      <c r="E9" s="61" t="n">
        <f aca="false">+D9/$D$10</f>
        <v>0.0148148148148148</v>
      </c>
      <c r="F9" s="61" t="n">
        <f aca="false">+$F$2*E9</f>
        <v>4.44444444444445</v>
      </c>
      <c r="G9" s="62" t="n">
        <f aca="false">D9+F9</f>
        <v>18.4444444444444</v>
      </c>
      <c r="H9" s="61" t="n">
        <f aca="false">+G9*25%</f>
        <v>4.61111111111111</v>
      </c>
      <c r="I9" s="62" t="n">
        <f aca="false">+G9+H9</f>
        <v>23.0555555555556</v>
      </c>
      <c r="J9" s="63" t="n">
        <f aca="false">+I9*$I$2</f>
        <v>20566.7083333333</v>
      </c>
      <c r="K9" s="61"/>
    </row>
    <row r="10" customFormat="false" ht="15" hidden="false" customHeight="false" outlineLevel="0" collapsed="false">
      <c r="D10" s="61" t="n">
        <f aca="false">SUM(D6:D9)</f>
        <v>945</v>
      </c>
      <c r="E10" s="61"/>
      <c r="F10" s="61"/>
      <c r="G10" s="61" t="n">
        <f aca="false">SUM(G6:G9)</f>
        <v>1245</v>
      </c>
      <c r="I10" s="61" t="n">
        <f aca="false">SUM(I6:I9)</f>
        <v>1556.25</v>
      </c>
      <c r="J10" s="63" t="n">
        <f aca="false">SUM(J6:J9)</f>
        <v>1388252.8125</v>
      </c>
      <c r="K10" s="61"/>
    </row>
    <row r="11" customFormat="false" ht="15" hidden="false" customHeight="false" outlineLevel="0" collapsed="false">
      <c r="H11" s="59" t="n">
        <f aca="false">+G10*25%</f>
        <v>311.25</v>
      </c>
      <c r="J11" s="59" t="n">
        <f aca="false">+H11*I2</f>
        <v>277650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5-12T20:28:35Z</cp:lastPrinted>
  <dcterms:modified xsi:type="dcterms:W3CDTF">2020-05-12T21:03:39Z</dcterms:modified>
  <cp:revision>0</cp:revision>
  <dc:subject/>
  <dc:title/>
</cp:coreProperties>
</file>