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RED SALUD ELQU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3 de Octu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El Santo 14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olfo Ló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2-10-13T17:26:24Z</dcterms:modified>
  <cp:revision>0</cp:revision>
  <dc:subject/>
  <dc:title/>
</cp:coreProperties>
</file>