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TH20000400A</t>
  </si>
  <si>
    <t xml:space="preserve">HAND CONTROLLER</t>
  </si>
  <si>
    <t xml:space="preserve">DESCT. ESP. 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314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111037</v>
      </c>
      <c r="H29" s="16"/>
      <c r="I29" s="18" t="n">
        <v>111037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 t="s">
        <v>9</v>
      </c>
      <c r="F35" s="36"/>
      <c r="G35" s="37"/>
      <c r="H35" s="5"/>
      <c r="I35" s="34" t="n">
        <v>-180647</v>
      </c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54" t="e">
        <f aca="false">+#REF!</f>
        <v>#REF!</v>
      </c>
      <c r="I41" s="52" t="n">
        <f aca="false">SUM(I28:I40)</f>
        <v>21039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54" t="e">
        <f aca="false">H41*19%</f>
        <v>#REF!</v>
      </c>
      <c r="I42" s="57" t="n">
        <f aca="false">I41*19%</f>
        <v>39974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250364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2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24T15:10:29Z</dcterms:modified>
  <cp:revision>0</cp:revision>
  <dc:subject/>
  <dc:title/>
</cp:coreProperties>
</file>