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3C01163700A</t>
  </si>
  <si>
    <t xml:space="preserve">H SIDE RAIL R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614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37"/>
      <c r="H35" s="5"/>
      <c r="I35" s="34"/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9</v>
      </c>
      <c r="H41" s="54" t="e">
        <f aca="false">+#REF!</f>
        <v>#REF!</v>
      </c>
      <c r="I41" s="52" t="n">
        <f aca="false">SUM(I28:I40)</f>
        <v>1070256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0</v>
      </c>
      <c r="H42" s="54" t="e">
        <f aca="false">H41*19%</f>
        <v>#REF!</v>
      </c>
      <c r="I42" s="57" t="n">
        <f aca="false">I41*19%</f>
        <v>203348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1</v>
      </c>
      <c r="H43" s="59" t="e">
        <f aca="false">SUM(H41:H42)</f>
        <v>#REF!</v>
      </c>
      <c r="I43" s="60" t="n">
        <f aca="false">SUM(I41:I42)</f>
        <v>1273604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18T18:38:43Z</dcterms:modified>
  <cp:revision>0</cp:revision>
  <dc:subject/>
  <dc:title/>
</cp:coreProperties>
</file>