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</t>
  </si>
  <si>
    <t xml:space="preserve">3C01163700A</t>
  </si>
  <si>
    <t xml:space="preserve">H SIDE RAIL RIGHT</t>
  </si>
  <si>
    <t xml:space="preserve">PST</t>
  </si>
  <si>
    <t xml:space="preserve">PIST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514J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111</v>
      </c>
      <c r="C28" s="15" t="s">
        <v>6</v>
      </c>
      <c r="D28" s="15"/>
      <c r="E28" s="15"/>
      <c r="F28" s="15"/>
      <c r="G28" s="16" t="n">
        <v>280000</v>
      </c>
      <c r="H28" s="17"/>
      <c r="I28" s="18" t="n">
        <f aca="false">G28*A28</f>
        <v>280000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5" t="s">
        <v>8</v>
      </c>
      <c r="D29" s="15"/>
      <c r="E29" s="15"/>
      <c r="F29" s="15"/>
      <c r="G29" s="16" t="n">
        <v>790256</v>
      </c>
      <c r="H29" s="16"/>
      <c r="I29" s="18" t="n">
        <v>790256</v>
      </c>
    </row>
    <row r="30" customFormat="false" ht="15" hidden="false" customHeight="false" outlineLevel="0" collapsed="false">
      <c r="A30" s="13" t="n">
        <v>2</v>
      </c>
      <c r="B30" s="14" t="s">
        <v>9</v>
      </c>
      <c r="C30" s="19" t="s">
        <v>10</v>
      </c>
      <c r="D30" s="19"/>
      <c r="E30" s="19"/>
      <c r="F30" s="19"/>
      <c r="G30" s="16" t="n">
        <v>180000</v>
      </c>
      <c r="H30" s="16"/>
      <c r="I30" s="18" t="n">
        <v>360000</v>
      </c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/>
      <c r="F35" s="36"/>
      <c r="G35" s="37"/>
      <c r="H35" s="5"/>
      <c r="I35" s="34"/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1</v>
      </c>
      <c r="H41" s="54" t="e">
        <f aca="false">+#REF!</f>
        <v>#REF!</v>
      </c>
      <c r="I41" s="52" t="n">
        <f aca="false">SUM(I28:I40)</f>
        <v>1430256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2</v>
      </c>
      <c r="H42" s="54" t="e">
        <f aca="false">H41*19%</f>
        <v>#REF!</v>
      </c>
      <c r="I42" s="57" t="n">
        <f aca="false">I41*19%</f>
        <v>271748.6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3</v>
      </c>
      <c r="H43" s="59" t="e">
        <f aca="false">SUM(H41:H42)</f>
        <v>#REF!</v>
      </c>
      <c r="I43" s="60" t="n">
        <f aca="false">SUM(I41:I42)</f>
        <v>1702004.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4</v>
      </c>
      <c r="B48" s="62"/>
      <c r="C48" s="63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6</v>
      </c>
      <c r="B49" s="62"/>
      <c r="C49" s="63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8</v>
      </c>
      <c r="B50" s="62"/>
      <c r="C50" s="63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2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3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18T18:30:33Z</dcterms:modified>
  <cp:revision>0</cp:revision>
  <dc:subject/>
  <dc:title/>
</cp:coreProperties>
</file>