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Bruno Leyton P.</t>
  </si>
  <si>
    <t xml:space="preserve">Servicio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Lunes  2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8072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85840"/>
          <a:ext cx="38836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G28*A28</f>
        <v>134835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 t="n">
        <f aca="false">G29*A29</f>
        <v>0</v>
      </c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 t="n">
        <f aca="false">G30*A30</f>
        <v>0</v>
      </c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9"/>
      <c r="D37" s="50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1"/>
      <c r="C39" s="37"/>
      <c r="D39" s="32"/>
      <c r="E39" s="52"/>
      <c r="F39" s="45"/>
      <c r="G39" s="48"/>
      <c r="H39" s="5"/>
      <c r="I39" s="43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8"/>
      <c r="H40" s="59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7</v>
      </c>
      <c r="H41" s="62" t="e">
        <f aca="false">+#REF!</f>
        <v>#REF!</v>
      </c>
      <c r="I41" s="60" t="n">
        <f aca="false">SUM(I28:I40)</f>
        <v>134835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8</v>
      </c>
      <c r="H42" s="62" t="e">
        <f aca="false">H41*19%</f>
        <v>#REF!</v>
      </c>
      <c r="I42" s="65" t="n">
        <f aca="false">I41*19%</f>
        <v>25618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9</v>
      </c>
      <c r="H43" s="67" t="e">
        <f aca="false">SUM(H41:H42)</f>
        <v>#REF!</v>
      </c>
      <c r="I43" s="68" t="n">
        <f aca="false">SUM(I41:I42)</f>
        <v>160453.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0</v>
      </c>
      <c r="B48" s="70"/>
      <c r="C48" s="7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2</v>
      </c>
      <c r="B49" s="70"/>
      <c r="C49" s="7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4</v>
      </c>
      <c r="B50" s="70"/>
      <c r="C50" s="7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/>
      <c r="B51" s="70"/>
      <c r="C51" s="7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2"/>
      <c r="C54" s="5"/>
      <c r="D54" s="5"/>
      <c r="E54" s="5"/>
      <c r="F54" s="5"/>
      <c r="G54" s="72"/>
      <c r="H54" s="5"/>
      <c r="I54" s="6"/>
    </row>
    <row r="55" customFormat="false" ht="15" hidden="false" customHeight="false" outlineLevel="0" collapsed="false">
      <c r="A55" s="4"/>
      <c r="B55" s="72" t="s">
        <v>16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5" t="s">
        <v>17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18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07-28T17:57:46Z</cp:lastPrinted>
  <dcterms:modified xsi:type="dcterms:W3CDTF">2018-04-02T17:50:14Z</dcterms:modified>
  <cp:revision>0</cp:revision>
  <dc:subject/>
  <dc:title/>
</cp:coreProperties>
</file>