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écnica</t>
  </si>
  <si>
    <t xml:space="preserve">NOTA: Se realizó un 30% de Descuen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____________________</t>
  </si>
  <si>
    <t xml:space="preserve">Sr. Bruno Leyton.</t>
  </si>
  <si>
    <t xml:space="preserve">Asistente 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iercoles  06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1</xdr:row>
      <xdr:rowOff>9720</xdr:rowOff>
    </xdr:from>
    <xdr:to>
      <xdr:col>8</xdr:col>
      <xdr:colOff>12272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46560" y="2105280"/>
          <a:ext cx="388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9" activeCellId="0" sqref="F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3680</v>
      </c>
      <c r="H28" s="17"/>
      <c r="I28" s="18" t="n">
        <f aca="false">G28*A28</f>
        <v>13368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 t="s">
        <v>7</v>
      </c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8</v>
      </c>
      <c r="H41" s="62" t="e">
        <f aca="false">+#REF!</f>
        <v>#REF!</v>
      </c>
      <c r="I41" s="60" t="n">
        <f aca="false">SUM(I28:I40)</f>
        <v>13368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9</v>
      </c>
      <c r="H42" s="62" t="e">
        <f aca="false">H41*19%</f>
        <v>#REF!</v>
      </c>
      <c r="I42" s="65" t="n">
        <f aca="false">I41*19%</f>
        <v>25399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0</v>
      </c>
      <c r="H43" s="67" t="e">
        <f aca="false">SUM(H41:H42)</f>
        <v>#REF!</v>
      </c>
      <c r="I43" s="68" t="n">
        <f aca="false">SUM(I41:I42)</f>
        <v>159079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1</v>
      </c>
      <c r="B48" s="70"/>
      <c r="C48" s="7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 t="s">
        <v>17</v>
      </c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8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0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7-12-06T13:17:58Z</dcterms:modified>
  <cp:revision>0</cp:revision>
  <dc:subject/>
  <dc:title/>
</cp:coreProperties>
</file>