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 </t>
  </si>
  <si>
    <t xml:space="preserve">RETOQUE PINTUR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 Nelson Jar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23</xdr:row>
      <xdr:rowOff>0</xdr:rowOff>
    </xdr:from>
    <xdr:to>
      <xdr:col>8</xdr:col>
      <xdr:colOff>108468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71280" y="438156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ESA DE ALIMENTACION HILL-ROM   N/S: 18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19440</xdr:rowOff>
    </xdr:from>
    <xdr:to>
      <xdr:col>8</xdr:col>
      <xdr:colOff>1101600</xdr:colOff>
      <xdr:row>14</xdr:row>
      <xdr:rowOff>75960</xdr:rowOff>
    </xdr:to>
    <xdr:sp>
      <xdr:nvSpPr>
        <xdr:cNvPr id="4" name="25 Rectángulo redondeado"/>
        <xdr:cNvSpPr/>
      </xdr:nvSpPr>
      <xdr:spPr>
        <a:xfrm>
          <a:off x="4100760" y="2115000"/>
          <a:ext cx="400680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7" t="n">
        <v>50500</v>
      </c>
      <c r="H29" s="20"/>
      <c r="I29" s="21" t="n">
        <f aca="false">A29*G29</f>
        <v>50500</v>
      </c>
    </row>
    <row r="30" customFormat="false" ht="15" hidden="false" customHeight="false" outlineLevel="0" collapsed="false">
      <c r="A30" s="13" t="n">
        <v>2</v>
      </c>
      <c r="B30" s="14"/>
      <c r="C30" s="28" t="s">
        <v>8</v>
      </c>
      <c r="D30" s="29"/>
      <c r="E30" s="5"/>
      <c r="F30" s="30"/>
      <c r="G30" s="31" t="n">
        <v>17490</v>
      </c>
      <c r="H30" s="31" t="n">
        <v>17490</v>
      </c>
      <c r="I30" s="32" t="n">
        <v>3498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28"/>
      <c r="E32" s="5"/>
      <c r="F32" s="30"/>
      <c r="G32" s="33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5"/>
      <c r="F35" s="30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15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9</v>
      </c>
      <c r="H41" s="20"/>
      <c r="I41" s="43" t="n">
        <f aca="false">SUM(I29:I40)</f>
        <v>8548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0</v>
      </c>
      <c r="H42" s="20"/>
      <c r="I42" s="47" t="n">
        <f aca="false">I41*19%</f>
        <v>16241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1</v>
      </c>
      <c r="H43" s="49"/>
      <c r="I43" s="50" t="n">
        <f aca="false">I41+I42</f>
        <v>101721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6</v>
      </c>
      <c r="B50" s="52"/>
      <c r="C50" s="53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8</v>
      </c>
      <c r="B51" s="52"/>
      <c r="C51" s="53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1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3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0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1-13T21:47:54Z</cp:lastPrinted>
  <dcterms:modified xsi:type="dcterms:W3CDTF">2014-11-13T21:48:01Z</dcterms:modified>
  <cp:revision>0</cp:revision>
  <dc:subject/>
  <dc:title/>
</cp:coreProperties>
</file>