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 35034-02</t>
  </si>
  <si>
    <t xml:space="preserve">  Kit de Bateria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A SU O.C.</t>
  </si>
  <si>
    <t xml:space="preserve">Garantia</t>
  </si>
  <si>
    <t xml:space="preserve">: 6 Meses  </t>
  </si>
  <si>
    <t xml:space="preserve">Atte.</t>
  </si>
  <si>
    <t xml:space="preserve">Sr. Franco Maldonado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name val="Calibri"/>
      <family val="2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1 de Abril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.567.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z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-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6780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celo Azu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elo.azua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46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0</xdr:row>
      <xdr:rowOff>171000</xdr:rowOff>
    </xdr:from>
    <xdr:to>
      <xdr:col>8</xdr:col>
      <xdr:colOff>110160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4100760" y="2076120"/>
          <a:ext cx="40068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  <c r="K28" s="0" t="s">
        <v>6</v>
      </c>
    </row>
    <row r="29" customFormat="false" ht="15.75" hidden="false" customHeight="false" outlineLevel="0" collapsed="false">
      <c r="A29" s="13" t="n">
        <v>1</v>
      </c>
      <c r="B29" s="22" t="s">
        <v>7</v>
      </c>
      <c r="C29" s="15" t="s">
        <v>8</v>
      </c>
      <c r="D29" s="23"/>
      <c r="E29" s="24"/>
      <c r="F29" s="25"/>
      <c r="G29" s="26" t="n">
        <v>85140</v>
      </c>
      <c r="H29" s="20"/>
      <c r="I29" s="21" t="n">
        <f aca="false">G29*A29</f>
        <v>85140</v>
      </c>
    </row>
    <row r="30" customFormat="false" ht="15" hidden="false" customHeight="false" outlineLevel="0" collapsed="false">
      <c r="A30" s="13"/>
      <c r="B30" s="27"/>
      <c r="C30" s="28"/>
      <c r="D30" s="29"/>
      <c r="E30" s="5"/>
      <c r="F30" s="30"/>
      <c r="G30" s="31"/>
      <c r="H30" s="5"/>
      <c r="I30" s="21"/>
    </row>
    <row r="31" customFormat="false" ht="15" hidden="false" customHeight="false" outlineLevel="0" collapsed="false">
      <c r="A31" s="13"/>
      <c r="B31" s="27"/>
      <c r="C31" s="32"/>
      <c r="D31" s="29"/>
      <c r="E31" s="5"/>
      <c r="F31" s="30"/>
      <c r="G31" s="31"/>
      <c r="H31" s="5"/>
      <c r="I31" s="21"/>
    </row>
    <row r="32" customFormat="false" ht="15" hidden="false" customHeight="false" outlineLevel="0" collapsed="false">
      <c r="A32" s="13"/>
      <c r="B32" s="27"/>
      <c r="C32" s="32"/>
      <c r="E32" s="5"/>
      <c r="F32" s="30"/>
      <c r="G32" s="33"/>
      <c r="H32" s="5"/>
      <c r="I32" s="21"/>
    </row>
    <row r="33" customFormat="false" ht="15" hidden="false" customHeight="false" outlineLevel="0" collapsed="false">
      <c r="A33" s="13"/>
      <c r="B33" s="27"/>
      <c r="C33" s="32"/>
      <c r="D33" s="16"/>
      <c r="E33" s="5"/>
      <c r="F33" s="30"/>
      <c r="G33" s="33"/>
      <c r="H33" s="5"/>
      <c r="I33" s="21"/>
    </row>
    <row r="34" customFormat="false" ht="15" hidden="false" customHeight="false" outlineLevel="0" collapsed="false">
      <c r="A34" s="13"/>
      <c r="B34" s="27"/>
      <c r="C34" s="32"/>
      <c r="D34" s="16"/>
      <c r="E34" s="5"/>
      <c r="F34" s="30"/>
      <c r="G34" s="33"/>
      <c r="H34" s="5"/>
      <c r="I34" s="21"/>
    </row>
    <row r="35" customFormat="false" ht="15" hidden="false" customHeight="false" outlineLevel="0" collapsed="false">
      <c r="A35" s="13"/>
      <c r="B35" s="27"/>
      <c r="C35" s="32"/>
      <c r="D35" s="16"/>
      <c r="E35" s="5"/>
      <c r="F35" s="30"/>
      <c r="G35" s="33"/>
      <c r="H35" s="5"/>
      <c r="I35" s="21"/>
    </row>
    <row r="36" customFormat="false" ht="15" hidden="false" customHeight="false" outlineLevel="0" collapsed="false">
      <c r="A36" s="13"/>
      <c r="B36" s="27"/>
      <c r="C36" s="32"/>
      <c r="D36" s="16"/>
      <c r="E36" s="5"/>
      <c r="F36" s="30"/>
      <c r="G36" s="33"/>
      <c r="H36" s="5"/>
      <c r="I36" s="21"/>
    </row>
    <row r="37" customFormat="false" ht="15" hidden="false" customHeight="false" outlineLevel="0" collapsed="false">
      <c r="A37" s="13"/>
      <c r="B37" s="27"/>
      <c r="C37" s="32"/>
      <c r="D37" s="16"/>
      <c r="E37" s="5"/>
      <c r="F37" s="30"/>
      <c r="G37" s="33"/>
      <c r="H37" s="5"/>
      <c r="I37" s="21"/>
    </row>
    <row r="38" customFormat="false" ht="15" hidden="false" customHeight="false" outlineLevel="0" collapsed="false">
      <c r="A38" s="13"/>
      <c r="B38" s="27"/>
      <c r="C38" s="34"/>
      <c r="D38" s="16"/>
      <c r="E38" s="5"/>
      <c r="F38" s="30"/>
      <c r="G38" s="35"/>
      <c r="H38" s="5"/>
      <c r="I38" s="21"/>
    </row>
    <row r="39" customFormat="false" ht="15" hidden="false" customHeight="false" outlineLevel="0" collapsed="false">
      <c r="A39" s="13"/>
      <c r="B39" s="36"/>
      <c r="C39" s="37"/>
      <c r="D39" s="16"/>
      <c r="E39" s="5"/>
      <c r="F39" s="30"/>
      <c r="G39" s="35"/>
      <c r="H39" s="5"/>
      <c r="I39" s="21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3"/>
      <c r="H40" s="41"/>
      <c r="I40" s="4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9</v>
      </c>
      <c r="H41" s="20"/>
      <c r="I41" s="44" t="n">
        <f aca="false">SUM(I28:I40)</f>
        <v>85140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10</v>
      </c>
      <c r="H42" s="20"/>
      <c r="I42" s="48" t="n">
        <f aca="false">I41*19%</f>
        <v>16176.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11</v>
      </c>
      <c r="H43" s="50"/>
      <c r="I43" s="51" t="n">
        <f aca="false">I41+I42</f>
        <v>101316.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2</v>
      </c>
      <c r="B48" s="53"/>
      <c r="C48" s="54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4</v>
      </c>
      <c r="B49" s="53"/>
      <c r="C49" s="54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6</v>
      </c>
      <c r="B50" s="53"/>
      <c r="C50" s="54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8</v>
      </c>
      <c r="B51" s="53"/>
      <c r="C51" s="54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5" t="s">
        <v>21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6" t="s">
        <v>23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5"/>
      <c r="C58" s="5"/>
      <c r="D58" s="5"/>
      <c r="E58" s="5"/>
      <c r="F58" s="5"/>
      <c r="G58" s="55"/>
      <c r="H58" s="5"/>
      <c r="I58" s="6"/>
    </row>
    <row r="59" customFormat="false" ht="15" hidden="false" customHeight="false" outlineLevel="0" collapsed="false">
      <c r="A59" s="4"/>
      <c r="B59" s="5"/>
      <c r="C59" s="5"/>
      <c r="D59" s="55"/>
      <c r="E59" s="5"/>
      <c r="F59" s="5"/>
      <c r="G59" s="5"/>
      <c r="H59" s="30"/>
      <c r="I59" s="6"/>
    </row>
    <row r="60" customFormat="false" ht="15" hidden="false" customHeight="false" outlineLevel="0" collapsed="false">
      <c r="A60" s="46"/>
      <c r="B60" s="5"/>
      <c r="C60" s="5"/>
      <c r="D60" s="55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7"/>
      <c r="B61" s="58"/>
      <c r="C61" s="58"/>
      <c r="D61" s="59"/>
      <c r="E61" s="58"/>
      <c r="F61" s="58"/>
      <c r="G61" s="58"/>
      <c r="H61" s="58"/>
      <c r="I61" s="6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4-09-02T21:06:20Z</cp:lastPrinted>
  <dcterms:modified xsi:type="dcterms:W3CDTF">2016-06-28T17:20:42Z</dcterms:modified>
  <cp:revision>0</cp:revision>
  <dc:subject/>
  <dc:title/>
</cp:coreProperties>
</file>