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COMPLETA</t>
  </si>
  <si>
    <t xml:space="preserve">CUBRE CABLE BARAND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4 de Sept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-ROM CENTURY CC N/S: 894-59E89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2" activeCellId="0" sqref="D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27" t="n">
        <v>104000</v>
      </c>
      <c r="H29" s="20"/>
      <c r="I29" s="21" t="n">
        <f aca="false">A29*G29</f>
        <v>104000</v>
      </c>
    </row>
    <row r="30" customFormat="false" ht="15" hidden="false" customHeight="false" outlineLevel="0" collapsed="false">
      <c r="A30" s="13" t="n">
        <v>1</v>
      </c>
      <c r="B30" s="14"/>
      <c r="C30" s="28" t="s">
        <v>8</v>
      </c>
      <c r="D30" s="29"/>
      <c r="E30" s="5"/>
      <c r="F30" s="30"/>
      <c r="G30" s="31" t="n">
        <v>27618</v>
      </c>
      <c r="H30" s="5"/>
      <c r="I30" s="21" t="n">
        <f aca="false">A30*G30</f>
        <v>27618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28"/>
      <c r="E32" s="5"/>
      <c r="F32" s="30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28"/>
      <c r="D33" s="16"/>
      <c r="E33" s="5"/>
      <c r="F33" s="30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28"/>
      <c r="D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30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28"/>
      <c r="D37" s="16"/>
      <c r="E37" s="5"/>
      <c r="F37" s="30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9</v>
      </c>
      <c r="H41" s="20"/>
      <c r="I41" s="42" t="n">
        <f aca="false">SUM(I29:I40)</f>
        <v>131618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20"/>
      <c r="I42" s="46" t="n">
        <f aca="false">I41*19%</f>
        <v>25007.4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1</v>
      </c>
      <c r="H43" s="48"/>
      <c r="I43" s="49" t="n">
        <f aca="false">I41+I42</f>
        <v>156625.4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2</v>
      </c>
      <c r="B48" s="51"/>
      <c r="C48" s="5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4</v>
      </c>
      <c r="B49" s="51"/>
      <c r="C49" s="5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6</v>
      </c>
      <c r="B50" s="51"/>
      <c r="C50" s="5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8</v>
      </c>
      <c r="B51" s="51"/>
      <c r="C51" s="52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1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3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4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09-02T21:06:20Z</cp:lastPrinted>
  <dcterms:modified xsi:type="dcterms:W3CDTF">2014-10-07T13:30:26Z</dcterms:modified>
  <cp:revision>0</cp:revision>
  <dc:subject/>
  <dc:title/>
</cp:coreProperties>
</file>