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CARGADOR MESA REMEDA</t>
  </si>
  <si>
    <t xml:space="preserve"> TARJETA LOGICA MESA REMEDA</t>
  </si>
  <si>
    <t xml:space="preserve">MANO DE OBR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4 de Sept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0</xdr:row>
      <xdr:rowOff>171000</xdr:rowOff>
    </xdr:from>
    <xdr:to>
      <xdr:col>8</xdr:col>
      <xdr:colOff>1101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100760" y="2076120"/>
          <a:ext cx="40068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27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8" t="s">
        <v>7</v>
      </c>
      <c r="D30" s="29"/>
      <c r="E30" s="5"/>
      <c r="F30" s="30"/>
      <c r="G30" s="31" t="n">
        <v>82600</v>
      </c>
      <c r="H30" s="5"/>
      <c r="I30" s="21" t="n">
        <f aca="false">A30*G30</f>
        <v>82600</v>
      </c>
    </row>
    <row r="31" customFormat="false" ht="15" hidden="false" customHeight="false" outlineLevel="0" collapsed="false">
      <c r="A31" s="13" t="n">
        <v>1</v>
      </c>
      <c r="B31" s="14"/>
      <c r="C31" s="28" t="s">
        <v>8</v>
      </c>
      <c r="D31" s="29"/>
      <c r="E31" s="5"/>
      <c r="F31" s="30"/>
      <c r="G31" s="31" t="n">
        <v>85400</v>
      </c>
      <c r="H31" s="5"/>
      <c r="I31" s="21" t="n">
        <f aca="false">A31*G31</f>
        <v>85400</v>
      </c>
    </row>
    <row r="32" customFormat="false" ht="15" hidden="false" customHeight="false" outlineLevel="0" collapsed="false">
      <c r="A32" s="13" t="n">
        <v>1</v>
      </c>
      <c r="B32" s="14"/>
      <c r="C32" s="28" t="s">
        <v>9</v>
      </c>
      <c r="E32" s="5"/>
      <c r="F32" s="30"/>
      <c r="G32" s="32" t="n">
        <v>168868</v>
      </c>
      <c r="H32" s="5"/>
      <c r="I32" s="21" t="n">
        <f aca="false">A32*G32</f>
        <v>168868</v>
      </c>
    </row>
    <row r="33" customFormat="false" ht="15" hidden="false" customHeight="false" outlineLevel="0" collapsed="false">
      <c r="A33" s="13"/>
      <c r="B33" s="14"/>
      <c r="C33" s="28"/>
      <c r="D33" s="16"/>
      <c r="E33" s="5"/>
      <c r="F33" s="30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28"/>
      <c r="D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30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28"/>
      <c r="D37" s="16"/>
      <c r="E37" s="5"/>
      <c r="F37" s="30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0</v>
      </c>
      <c r="H41" s="20"/>
      <c r="I41" s="42" t="n">
        <f aca="false">SUM(I29:I40)</f>
        <v>336868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1</v>
      </c>
      <c r="H42" s="20"/>
      <c r="I42" s="46" t="n">
        <f aca="false">I41*19%</f>
        <v>64004.9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2</v>
      </c>
      <c r="H43" s="48"/>
      <c r="I43" s="49" t="n">
        <f aca="false">I41+I42</f>
        <v>400872.9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3</v>
      </c>
      <c r="B48" s="51"/>
      <c r="C48" s="52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5</v>
      </c>
      <c r="B49" s="51"/>
      <c r="C49" s="52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7</v>
      </c>
      <c r="B50" s="51"/>
      <c r="C50" s="52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9</v>
      </c>
      <c r="B51" s="51"/>
      <c r="C51" s="52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2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4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5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09-02T21:06:20Z</cp:lastPrinted>
  <dcterms:modified xsi:type="dcterms:W3CDTF">2014-09-10T20:52:14Z</dcterms:modified>
  <cp:revision>0</cp:revision>
  <dc:subject/>
  <dc:title/>
</cp:coreProperties>
</file>