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* Cilindro de suspensión (HI-LOW) irreparable</t>
  </si>
  <si>
    <t xml:space="preserve">* Desgaste de bombin de cabecera (tiende a bajar)</t>
  </si>
  <si>
    <t xml:space="preserve">* Pieza completa de activacion de piolas </t>
  </si>
  <si>
    <t xml:space="preserve">    fuera de ubicación y en mal estado.</t>
  </si>
  <si>
    <t xml:space="preserve">* Corte de eje en ambas piolas de cabecera (desgaste por roce)</t>
  </si>
  <si>
    <t xml:space="preserve">*  Cambiar kit completo de frenos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5</xdr:row>
      <xdr:rowOff>180720</xdr:rowOff>
    </xdr:from>
    <xdr:to>
      <xdr:col>9</xdr:col>
      <xdr:colOff>72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35280" y="3038400"/>
          <a:ext cx="8158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Las Lil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9 de Febr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9.567.9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leodoro Yañez 208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6780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audio Cistern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cisternas@clinicalaslil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224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139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CAMILLA  HILL ROM modelo 88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768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05480</xdr:colOff>
      <xdr:row>54</xdr:row>
      <xdr:rowOff>133200</xdr:rowOff>
    </xdr:to>
    <xdr:sp>
      <xdr:nvSpPr>
        <xdr:cNvPr id="3" name="PORDB1"/>
        <xdr:cNvSpPr/>
      </xdr:nvSpPr>
      <xdr:spPr>
        <a:xfrm>
          <a:off x="0" y="9277200"/>
          <a:ext cx="81676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 t="s">
        <v>6</v>
      </c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/>
      <c r="B29" s="22"/>
      <c r="C29" s="23" t="s">
        <v>7</v>
      </c>
      <c r="D29" s="24"/>
      <c r="E29" s="23"/>
      <c r="F29" s="25"/>
      <c r="G29" s="26" t="n">
        <v>780000</v>
      </c>
      <c r="H29" s="26" t="n">
        <v>780000</v>
      </c>
      <c r="I29" s="26" t="n">
        <v>780000</v>
      </c>
    </row>
    <row r="30" customFormat="false" ht="15.75" hidden="false" customHeight="false" outlineLevel="0" collapsed="false">
      <c r="A30" s="13"/>
      <c r="B30" s="27"/>
      <c r="C30" s="23" t="s">
        <v>8</v>
      </c>
      <c r="D30" s="23"/>
      <c r="E30" s="23"/>
      <c r="F30" s="25"/>
      <c r="G30" s="26" t="n">
        <v>220000</v>
      </c>
      <c r="H30" s="26" t="n">
        <v>190000</v>
      </c>
      <c r="I30" s="26" t="n">
        <v>220000</v>
      </c>
    </row>
    <row r="31" customFormat="false" ht="15.75" hidden="false" customHeight="false" outlineLevel="0" collapsed="false">
      <c r="A31" s="13"/>
      <c r="B31" s="19"/>
      <c r="C31" s="23" t="s">
        <v>9</v>
      </c>
      <c r="D31" s="23"/>
      <c r="E31" s="23"/>
      <c r="F31" s="25"/>
      <c r="G31" s="26" t="n">
        <v>260000</v>
      </c>
      <c r="H31" s="26" t="n">
        <v>270000</v>
      </c>
      <c r="I31" s="26" t="n">
        <v>260000</v>
      </c>
    </row>
    <row r="32" customFormat="false" ht="15.75" hidden="false" customHeight="false" outlineLevel="0" collapsed="false">
      <c r="A32" s="28"/>
      <c r="B32" s="29"/>
      <c r="C32" s="30" t="s">
        <v>10</v>
      </c>
      <c r="D32" s="23"/>
      <c r="E32" s="23"/>
      <c r="F32" s="25"/>
      <c r="G32" s="26"/>
      <c r="H32" s="31"/>
      <c r="I32" s="32"/>
    </row>
    <row r="33" customFormat="false" ht="15.75" hidden="false" customHeight="false" outlineLevel="0" collapsed="false">
      <c r="A33" s="28"/>
      <c r="B33" s="29"/>
      <c r="C33" s="30" t="s">
        <v>11</v>
      </c>
      <c r="D33" s="23"/>
      <c r="E33" s="23"/>
      <c r="F33" s="25"/>
      <c r="G33" s="33" t="n">
        <v>225000</v>
      </c>
      <c r="H33" s="23"/>
      <c r="I33" s="32" t="n">
        <v>225000</v>
      </c>
    </row>
    <row r="34" customFormat="false" ht="15.75" hidden="false" customHeight="false" outlineLevel="0" collapsed="false">
      <c r="A34" s="28"/>
      <c r="B34" s="29"/>
      <c r="C34" s="30" t="s">
        <v>12</v>
      </c>
      <c r="D34" s="23"/>
      <c r="E34" s="23"/>
      <c r="F34" s="25"/>
      <c r="G34" s="34" t="n">
        <v>190000</v>
      </c>
      <c r="H34" s="23"/>
      <c r="I34" s="32" t="n">
        <v>190000</v>
      </c>
    </row>
    <row r="35" customFormat="false" ht="15.75" hidden="false" customHeight="false" outlineLevel="0" collapsed="false">
      <c r="A35" s="13" t="n">
        <v>1</v>
      </c>
      <c r="B35" s="29" t="n">
        <v>111100000</v>
      </c>
      <c r="C35" s="15" t="s">
        <v>13</v>
      </c>
      <c r="D35" s="16"/>
      <c r="E35" s="5"/>
      <c r="F35" s="25"/>
      <c r="G35" s="33" t="n">
        <v>250000</v>
      </c>
      <c r="H35" s="23"/>
      <c r="I35" s="32" t="n">
        <v>250000</v>
      </c>
    </row>
    <row r="36" customFormat="false" ht="15.75" hidden="false" customHeight="false" outlineLevel="0" collapsed="false">
      <c r="A36" s="28"/>
      <c r="B36" s="29"/>
      <c r="C36" s="35"/>
      <c r="D36" s="35"/>
      <c r="E36" s="35"/>
      <c r="F36" s="23"/>
      <c r="G36" s="33"/>
      <c r="H36" s="23"/>
      <c r="I36" s="32"/>
    </row>
    <row r="37" customFormat="false" ht="15.75" hidden="false" customHeight="false" outlineLevel="0" collapsed="false">
      <c r="A37" s="28"/>
      <c r="B37" s="29"/>
      <c r="C37" s="35"/>
      <c r="D37" s="35"/>
      <c r="E37" s="35"/>
      <c r="F37" s="23"/>
      <c r="G37" s="33"/>
      <c r="H37" s="23"/>
      <c r="I37" s="32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38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39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39"/>
      <c r="K40" s="40"/>
    </row>
    <row r="41" customFormat="false" ht="15.75" hidden="false" customHeight="false" outlineLevel="0" collapsed="false">
      <c r="A41" s="41"/>
      <c r="B41" s="42"/>
      <c r="C41" s="43"/>
      <c r="D41" s="43"/>
      <c r="E41" s="43"/>
      <c r="F41" s="44"/>
      <c r="G41" s="25"/>
      <c r="H41" s="43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14</v>
      </c>
      <c r="H42" s="48" t="n">
        <f aca="false">+H29</f>
        <v>780000</v>
      </c>
      <c r="I42" s="49" t="n">
        <f aca="false">SUM(I28:I34)</f>
        <v>1675000</v>
      </c>
    </row>
    <row r="43" customFormat="false" ht="15" hidden="false" customHeight="false" outlineLevel="0" collapsed="false">
      <c r="A43" s="50"/>
      <c r="B43" s="5"/>
      <c r="C43" s="5"/>
      <c r="D43" s="5"/>
      <c r="E43" s="5"/>
      <c r="F43" s="5"/>
      <c r="G43" s="51" t="s">
        <v>15</v>
      </c>
      <c r="H43" s="52" t="n">
        <f aca="false">H42*19%</f>
        <v>148200</v>
      </c>
      <c r="I43" s="53" t="n">
        <f aca="false">I42*19%</f>
        <v>3182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47" t="s">
        <v>16</v>
      </c>
      <c r="H44" s="54" t="n">
        <f aca="false">SUM(H42:H43)</f>
        <v>928200</v>
      </c>
      <c r="I44" s="49" t="n">
        <f aca="false">I43+I42</f>
        <v>19932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5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7</v>
      </c>
      <c r="B50" s="58"/>
      <c r="C50" s="59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9</v>
      </c>
      <c r="B51" s="58"/>
      <c r="C51" s="59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7" t="s">
        <v>21</v>
      </c>
      <c r="B52" s="58"/>
      <c r="C52" s="59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7" t="s">
        <v>22</v>
      </c>
      <c r="B53" s="58"/>
      <c r="C53" s="59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7" t="s">
        <v>24</v>
      </c>
      <c r="B54" s="5"/>
      <c r="C54" s="59" t="s">
        <v>25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2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2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3-12T14:40:37Z</cp:lastPrinted>
  <dcterms:modified xsi:type="dcterms:W3CDTF">2014-03-12T20:04:18Z</dcterms:modified>
  <cp:revision>0</cp:revision>
  <dc:subject/>
  <dc:title/>
</cp:coreProperties>
</file>