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6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35-D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1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</f>
        <v>159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849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613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0103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11-06T19:23:00Z</dcterms:modified>
  <cp:revision>0</cp:revision>
  <dc:subject/>
  <dc:title/>
</cp:coreProperties>
</file>