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talle de Equipamiento Completo </t>
  </si>
  <si>
    <t xml:space="preserve">Incluye Descripcion :</t>
  </si>
  <si>
    <t xml:space="preserve">Hp DL360p Gen 8 us Svr 82 GB </t>
  </si>
  <si>
    <t xml:space="preserve">Hp ML110 16GB Ram 2 TB Disk</t>
  </si>
  <si>
    <t xml:space="preserve">HP Lefthand p4500 G2 14.4 Storage System </t>
  </si>
  <si>
    <t xml:space="preserve">Lic Windows Sever 2012 OLP </t>
  </si>
  <si>
    <t xml:space="preserve">Lic SQL Srv Std 2012</t>
  </si>
  <si>
    <t xml:space="preserve">Lic OLP CAL SQL 2012</t>
  </si>
  <si>
    <t xml:space="preserve">Lic Windows 2012 Cal </t>
  </si>
  <si>
    <t xml:space="preserve">Hp 2910-24G al Switch ( Switch Amplicable a 10 Gb) </t>
  </si>
  <si>
    <t xml:space="preserve">Servicio de Instalacion y Capacitacion  Hand -On </t>
  </si>
  <si>
    <t xml:space="preserve">Vmware Vphere 5 enterprise 6 Proccessor 1 Year </t>
  </si>
  <si>
    <t xml:space="preserve">Vmware vCenter 5 Estándar 1 Year </t>
  </si>
  <si>
    <t xml:space="preserve">Software de Monitoero de Plataforma Virtual </t>
  </si>
  <si>
    <t xml:space="preserve">Brekeke sip 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Según Acuerdo a 45 dias a su orden de compra </t>
  </si>
  <si>
    <t xml:space="preserve">: 3 Años Equipos y 2 Semanas de configuracion de equipamiento </t>
  </si>
  <si>
    <t xml:space="preserve">____________________</t>
  </si>
  <si>
    <t xml:space="preserve">___________________</t>
  </si>
  <si>
    <t xml:space="preserve">Sr.  Cristian Yañez </t>
  </si>
  <si>
    <t xml:space="preserve">Sr. Felipe Paez</t>
  </si>
  <si>
    <t xml:space="preserve">Supervisor General  </t>
  </si>
  <si>
    <t xml:space="preserve">Ing.Responsable Proyecto </t>
  </si>
  <si>
    <t xml:space="preserve">________________</t>
  </si>
  <si>
    <t xml:space="preserve">Sr .Jorge Carreño</t>
  </si>
  <si>
    <t xml:space="preserve">Cencomex S.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0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onzalezm@ci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5" activeCellId="0" sqref="J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 t="s">
        <v>6</v>
      </c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/>
      <c r="B29" s="22"/>
      <c r="C29" s="15" t="s">
        <v>7</v>
      </c>
      <c r="D29" s="16"/>
      <c r="E29" s="16"/>
      <c r="F29" s="17"/>
      <c r="G29" s="23"/>
      <c r="H29" s="19"/>
      <c r="I29" s="24"/>
    </row>
    <row r="30" customFormat="false" ht="15" hidden="false" customHeight="false" outlineLevel="0" collapsed="false">
      <c r="A30" s="25" t="n">
        <v>3</v>
      </c>
      <c r="B30" s="26"/>
      <c r="C30" s="27" t="s">
        <v>8</v>
      </c>
      <c r="D30" s="27"/>
      <c r="E30" s="28"/>
      <c r="F30" s="29"/>
      <c r="G30" s="30" t="n">
        <v>3987791</v>
      </c>
      <c r="H30" s="31"/>
      <c r="I30" s="32" t="n">
        <f aca="false">G30*A30</f>
        <v>11963373</v>
      </c>
    </row>
    <row r="31" customFormat="false" ht="15" hidden="false" customHeight="false" outlineLevel="0" collapsed="false">
      <c r="A31" s="25" t="n">
        <v>1</v>
      </c>
      <c r="B31" s="26"/>
      <c r="C31" s="27" t="s">
        <v>9</v>
      </c>
      <c r="D31" s="27"/>
      <c r="E31" s="28"/>
      <c r="F31" s="29"/>
      <c r="G31" s="30" t="n">
        <v>478225</v>
      </c>
      <c r="H31" s="31"/>
      <c r="I31" s="32" t="n">
        <f aca="false">G31*A31</f>
        <v>478225</v>
      </c>
    </row>
    <row r="32" customFormat="false" ht="15.75" hidden="false" customHeight="false" outlineLevel="0" collapsed="false">
      <c r="A32" s="25" t="n">
        <v>1</v>
      </c>
      <c r="B32" s="33"/>
      <c r="C32" s="34" t="s">
        <v>10</v>
      </c>
      <c r="D32" s="34"/>
      <c r="E32" s="35"/>
      <c r="F32" s="36"/>
      <c r="G32" s="30" t="n">
        <v>36319643</v>
      </c>
      <c r="H32" s="31"/>
      <c r="I32" s="32" t="n">
        <f aca="false">G32*A32</f>
        <v>36319643</v>
      </c>
    </row>
    <row r="33" customFormat="false" ht="15" hidden="false" customHeight="false" outlineLevel="0" collapsed="false">
      <c r="A33" s="25" t="n">
        <v>8</v>
      </c>
      <c r="B33" s="26"/>
      <c r="C33" s="27" t="s">
        <v>11</v>
      </c>
      <c r="D33" s="27"/>
      <c r="E33" s="28"/>
      <c r="F33" s="29"/>
      <c r="G33" s="30" t="n">
        <v>525955</v>
      </c>
      <c r="H33" s="31"/>
      <c r="I33" s="32" t="n">
        <f aca="false">G33*A33</f>
        <v>4207640</v>
      </c>
    </row>
    <row r="34" customFormat="false" ht="15" hidden="false" customHeight="false" outlineLevel="0" collapsed="false">
      <c r="A34" s="25" t="n">
        <v>4</v>
      </c>
      <c r="B34" s="26"/>
      <c r="C34" s="27" t="s">
        <v>12</v>
      </c>
      <c r="D34" s="37"/>
      <c r="E34" s="5"/>
      <c r="F34" s="38"/>
      <c r="G34" s="39" t="n">
        <v>546496</v>
      </c>
      <c r="H34" s="5"/>
      <c r="I34" s="32" t="n">
        <f aca="false">G34*A34</f>
        <v>2185984</v>
      </c>
    </row>
    <row r="35" customFormat="false" ht="15" hidden="false" customHeight="false" outlineLevel="0" collapsed="false">
      <c r="A35" s="25" t="n">
        <v>5</v>
      </c>
      <c r="B35" s="26"/>
      <c r="C35" s="27" t="s">
        <v>13</v>
      </c>
      <c r="D35" s="27"/>
      <c r="E35" s="5"/>
      <c r="F35" s="38"/>
      <c r="G35" s="40" t="n">
        <v>126150</v>
      </c>
      <c r="H35" s="5"/>
      <c r="I35" s="32" t="n">
        <f aca="false">G35*A35</f>
        <v>630750</v>
      </c>
    </row>
    <row r="36" customFormat="false" ht="15" hidden="false" customHeight="false" outlineLevel="0" collapsed="false">
      <c r="A36" s="25" t="n">
        <v>5</v>
      </c>
      <c r="B36" s="26"/>
      <c r="C36" s="27" t="s">
        <v>14</v>
      </c>
      <c r="D36" s="27"/>
      <c r="E36" s="5"/>
      <c r="F36" s="38"/>
      <c r="G36" s="41" t="n">
        <v>27389</v>
      </c>
      <c r="H36" s="5"/>
      <c r="I36" s="42" t="n">
        <f aca="false">G36*A36</f>
        <v>136945</v>
      </c>
    </row>
    <row r="37" customFormat="false" ht="15" hidden="false" customHeight="false" outlineLevel="0" collapsed="false">
      <c r="A37" s="25" t="n">
        <v>2</v>
      </c>
      <c r="B37" s="26"/>
      <c r="C37" s="27" t="s">
        <v>15</v>
      </c>
      <c r="D37" s="27"/>
      <c r="E37" s="5"/>
      <c r="F37" s="38"/>
      <c r="G37" s="41" t="n">
        <v>1567762</v>
      </c>
      <c r="H37" s="5"/>
      <c r="I37" s="32" t="n">
        <f aca="false">G37*A37</f>
        <v>3135524</v>
      </c>
    </row>
    <row r="38" customFormat="false" ht="15" hidden="false" customHeight="false" outlineLevel="0" collapsed="false">
      <c r="A38" s="25" t="n">
        <v>1</v>
      </c>
      <c r="B38" s="26"/>
      <c r="C38" s="27" t="s">
        <v>16</v>
      </c>
      <c r="D38" s="27"/>
      <c r="E38" s="5"/>
      <c r="F38" s="38"/>
      <c r="G38" s="41" t="n">
        <v>6000000</v>
      </c>
      <c r="H38" s="5"/>
      <c r="I38" s="32" t="n">
        <f aca="false">G38*A38</f>
        <v>6000000</v>
      </c>
    </row>
    <row r="39" customFormat="false" ht="15" hidden="false" customHeight="false" outlineLevel="0" collapsed="false">
      <c r="A39" s="25" t="n">
        <v>1</v>
      </c>
      <c r="B39" s="26"/>
      <c r="C39" s="43" t="s">
        <v>17</v>
      </c>
      <c r="D39" s="27"/>
      <c r="E39" s="5"/>
      <c r="F39" s="38"/>
      <c r="G39" s="44" t="n">
        <v>16629735</v>
      </c>
      <c r="H39" s="5"/>
      <c r="I39" s="32" t="n">
        <f aca="false">G39*A39</f>
        <v>16629735</v>
      </c>
    </row>
    <row r="40" customFormat="false" ht="15" hidden="false" customHeight="false" outlineLevel="0" collapsed="false">
      <c r="A40" s="25" t="n">
        <v>1</v>
      </c>
      <c r="B40" s="26"/>
      <c r="C40" s="43" t="s">
        <v>18</v>
      </c>
      <c r="D40" s="27"/>
      <c r="E40" s="5"/>
      <c r="F40" s="38"/>
      <c r="G40" s="44" t="n">
        <v>6900788</v>
      </c>
      <c r="H40" s="5"/>
      <c r="I40" s="32" t="n">
        <f aca="false">G40*A40</f>
        <v>6900788</v>
      </c>
    </row>
    <row r="41" customFormat="false" ht="15" hidden="false" customHeight="false" outlineLevel="0" collapsed="false">
      <c r="A41" s="25" t="n">
        <v>1</v>
      </c>
      <c r="B41" s="26"/>
      <c r="C41" s="43" t="s">
        <v>19</v>
      </c>
      <c r="D41" s="27"/>
      <c r="E41" s="5"/>
      <c r="F41" s="38"/>
      <c r="G41" s="44" t="n">
        <v>4369179</v>
      </c>
      <c r="H41" s="5"/>
      <c r="I41" s="32" t="n">
        <f aca="false">G41*A41</f>
        <v>4369179</v>
      </c>
    </row>
    <row r="42" customFormat="false" ht="15" hidden="false" customHeight="false" outlineLevel="0" collapsed="false">
      <c r="A42" s="25" t="n">
        <v>2</v>
      </c>
      <c r="B42" s="45"/>
      <c r="C42" s="27" t="s">
        <v>20</v>
      </c>
      <c r="D42" s="27"/>
      <c r="E42" s="5"/>
      <c r="F42" s="38"/>
      <c r="G42" s="44" t="n">
        <v>921107</v>
      </c>
      <c r="H42" s="5"/>
      <c r="I42" s="32" t="n">
        <f aca="false">G42*A42</f>
        <v>1842214</v>
      </c>
    </row>
    <row r="43" customFormat="false" ht="15" hidden="false" customHeight="false" outlineLevel="0" collapsed="false">
      <c r="A43" s="46"/>
      <c r="B43" s="47"/>
      <c r="C43" s="48"/>
      <c r="D43" s="48"/>
      <c r="E43" s="49"/>
      <c r="F43" s="50"/>
      <c r="G43" s="51" t="s">
        <v>21</v>
      </c>
      <c r="H43" s="52" t="e">
        <f aca="false">+#REF!</f>
        <v>#REF!</v>
      </c>
      <c r="I43" s="53" t="n">
        <f aca="false">SUM(I30:I42)</f>
        <v>9480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22</v>
      </c>
      <c r="H44" s="31" t="e">
        <f aca="false">H43*19%</f>
        <v>#REF!</v>
      </c>
      <c r="I44" s="55" t="n">
        <f aca="false">I43*19%</f>
        <v>18012000</v>
      </c>
    </row>
    <row r="45" customFormat="false" ht="15" hidden="false" customHeight="false" outlineLevel="0" collapsed="false">
      <c r="A45" s="56"/>
      <c r="B45" s="5"/>
      <c r="C45" s="5"/>
      <c r="D45" s="5"/>
      <c r="E45" s="5"/>
      <c r="F45" s="5"/>
      <c r="G45" s="51" t="s">
        <v>23</v>
      </c>
      <c r="H45" s="52" t="e">
        <f aca="false">SUM(H43:H44)</f>
        <v>#REF!</v>
      </c>
      <c r="I45" s="57" t="n">
        <f aca="false">I44+I43</f>
        <v>1128120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8" t="s">
        <v>24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25</v>
      </c>
      <c r="B50" s="59"/>
      <c r="C50" s="60" t="s">
        <v>2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7</v>
      </c>
      <c r="B51" s="59"/>
      <c r="C51" s="60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8</v>
      </c>
      <c r="B52" s="59"/>
      <c r="C52" s="60" t="s">
        <v>2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59"/>
      <c r="C53" s="60" t="s">
        <v>3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31</v>
      </c>
      <c r="C56" s="5"/>
      <c r="D56" s="5"/>
      <c r="E56" s="5"/>
      <c r="F56" s="61" t="s">
        <v>32</v>
      </c>
      <c r="G56" s="61"/>
      <c r="H56" s="5"/>
      <c r="I56" s="6"/>
    </row>
    <row r="57" customFormat="false" ht="15" hidden="false" customHeight="false" outlineLevel="0" collapsed="false">
      <c r="A57" s="4"/>
      <c r="B57" s="61" t="s">
        <v>33</v>
      </c>
      <c r="C57" s="5"/>
      <c r="D57" s="5"/>
      <c r="E57" s="5"/>
      <c r="F57" s="61" t="s">
        <v>34</v>
      </c>
      <c r="G57" s="61"/>
      <c r="H57" s="5"/>
      <c r="I57" s="6"/>
    </row>
    <row r="58" customFormat="false" ht="15" hidden="false" customHeight="false" outlineLevel="0" collapsed="false">
      <c r="A58" s="4"/>
      <c r="B58" s="61" t="s">
        <v>35</v>
      </c>
      <c r="C58" s="5"/>
      <c r="D58" s="5"/>
      <c r="E58" s="5"/>
      <c r="F58" s="61" t="s">
        <v>36</v>
      </c>
      <c r="G58" s="61"/>
      <c r="H58" s="5"/>
      <c r="I58" s="6"/>
    </row>
    <row r="59" customFormat="false" ht="15" hidden="false" customHeight="false" outlineLevel="0" collapsed="false">
      <c r="A59" s="4"/>
      <c r="B59" s="61"/>
      <c r="C59" s="5"/>
      <c r="D59" s="61" t="s">
        <v>37</v>
      </c>
      <c r="E59" s="5"/>
      <c r="F59" s="5"/>
      <c r="G59" s="61"/>
      <c r="H59" s="5"/>
      <c r="I59" s="6"/>
    </row>
    <row r="60" customFormat="false" ht="15" hidden="false" customHeight="false" outlineLevel="0" collapsed="false">
      <c r="A60" s="4"/>
      <c r="B60" s="61"/>
      <c r="C60" s="5"/>
      <c r="D60" s="61" t="s">
        <v>38</v>
      </c>
      <c r="E60" s="5"/>
      <c r="F60" s="5"/>
      <c r="G60" s="5"/>
      <c r="H60" s="38"/>
      <c r="I60" s="6"/>
    </row>
    <row r="61" customFormat="false" ht="15" hidden="false" customHeight="false" outlineLevel="0" collapsed="false">
      <c r="A61" s="56"/>
      <c r="B61" s="5"/>
      <c r="C61" s="5"/>
      <c r="D61" s="61" t="s">
        <v>39</v>
      </c>
      <c r="E61" s="5"/>
      <c r="F61" s="5"/>
      <c r="G61" s="5"/>
      <c r="H61" s="38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.75" hidden="false" customHeight="false" outlineLevel="0" collapsed="false">
      <c r="A63" s="5"/>
      <c r="B63" s="63"/>
      <c r="C63" s="63"/>
      <c r="D63" s="64"/>
      <c r="E63" s="63"/>
      <c r="F63" s="63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7T14:33:58Z</cp:lastPrinted>
  <dcterms:modified xsi:type="dcterms:W3CDTF">2013-04-18T21:28:44Z</dcterms:modified>
  <cp:revision>0</cp:revision>
  <dc:subject/>
  <dc:title/>
</cp:coreProperties>
</file>