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V2</t>
  </si>
  <si>
    <t xml:space="preserve">Panel - Llamado de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posterior a la Orden de Compra.</t>
  </si>
  <si>
    <t xml:space="preserve">____________________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 de Marzo del  201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2" t="s">
        <v>8</v>
      </c>
      <c r="D27" s="12"/>
      <c r="E27" s="12"/>
      <c r="F27" s="12"/>
      <c r="G27" s="13" t="n">
        <v>679140</v>
      </c>
      <c r="H27" s="14"/>
      <c r="I27" s="15" t="n">
        <f aca="false">G27*A27</f>
        <v>67914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9</v>
      </c>
      <c r="H35" s="41" t="e">
        <f aca="false">+#REF!</f>
        <v>#REF!</v>
      </c>
      <c r="I35" s="37" t="n">
        <f aca="false">SUM(I27:I34)</f>
        <v>679140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10</v>
      </c>
      <c r="H36" s="41" t="e">
        <f aca="false">H35*19%</f>
        <v>#REF!</v>
      </c>
      <c r="I36" s="43" t="n">
        <f aca="false">I35*19%</f>
        <v>129036.6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1</v>
      </c>
      <c r="H37" s="45" t="e">
        <f aca="false">SUM(H35:H36)</f>
        <v>#REF!</v>
      </c>
      <c r="I37" s="46" t="n">
        <f aca="false">I35+I36</f>
        <v>808176.6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2</v>
      </c>
      <c r="B43" s="50"/>
      <c r="C43" s="51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4</v>
      </c>
      <c r="B44" s="50"/>
      <c r="C44" s="51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6</v>
      </c>
      <c r="B45" s="50"/>
      <c r="C45" s="51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/>
      <c r="B46" s="50"/>
      <c r="C46" s="51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9-10T16:23:24Z</cp:lastPrinted>
  <dcterms:modified xsi:type="dcterms:W3CDTF">2019-03-20T17:59:59Z</dcterms:modified>
  <cp:revision>0</cp:revision>
  <dc:subject/>
  <dc:title/>
</cp:coreProperties>
</file>