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rden de compra</t>
  </si>
  <si>
    <t xml:space="preserve">____________________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Junio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n">
        <v>9910000003</v>
      </c>
      <c r="C27" s="12" t="s">
        <v>7</v>
      </c>
      <c r="D27" s="12" t="s">
        <v>7</v>
      </c>
      <c r="E27" s="12" t="s">
        <v>7</v>
      </c>
      <c r="F27" s="12" t="s">
        <v>7</v>
      </c>
      <c r="G27" s="13" t="n">
        <v>134835</v>
      </c>
      <c r="H27" s="14"/>
      <c r="I27" s="15" t="n">
        <f aca="false">G27*A27</f>
        <v>134835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  <c r="K30" s="0" t="n">
        <f aca="false">15*650</f>
        <v>9750</v>
      </c>
    </row>
    <row r="31" customFormat="false" ht="15" hidden="false" customHeight="false" outlineLevel="0" collapsed="false">
      <c r="A31" s="16"/>
      <c r="B31" s="16"/>
      <c r="C31" s="25"/>
      <c r="D31" s="25"/>
      <c r="E31" s="25"/>
      <c r="F31" s="25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25"/>
      <c r="E32" s="25"/>
      <c r="F32" s="25"/>
      <c r="G32" s="28"/>
      <c r="H32" s="29"/>
      <c r="I32" s="30"/>
    </row>
    <row r="33" customFormat="false" ht="15" hidden="false" customHeight="false" outlineLevel="0" collapsed="false">
      <c r="A33" s="16"/>
      <c r="B33" s="16"/>
      <c r="C33" s="25"/>
      <c r="D33" s="25"/>
      <c r="E33" s="25"/>
      <c r="F33" s="25"/>
      <c r="G33" s="26"/>
      <c r="H33" s="27"/>
      <c r="I33" s="15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8</v>
      </c>
      <c r="H35" s="40" t="e">
        <f aca="false">+#REF!</f>
        <v>#REF!</v>
      </c>
      <c r="I35" s="36" t="n">
        <f aca="false">SUM(I27:I34)</f>
        <v>134835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9</v>
      </c>
      <c r="H36" s="40" t="e">
        <f aca="false">H35*19%</f>
        <v>#REF!</v>
      </c>
      <c r="I36" s="42" t="n">
        <f aca="false">I35*19%</f>
        <v>25618.65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0</v>
      </c>
      <c r="H37" s="44" t="e">
        <f aca="false">SUM(H35:H36)</f>
        <v>#REF!</v>
      </c>
      <c r="I37" s="45" t="n">
        <f aca="false">I35+I36</f>
        <v>160453.6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1</v>
      </c>
      <c r="B43" s="49"/>
      <c r="C43" s="50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3</v>
      </c>
      <c r="B44" s="49"/>
      <c r="C44" s="50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5</v>
      </c>
      <c r="B45" s="49"/>
      <c r="C45" s="50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31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6-04T16:24:36Z</cp:lastPrinted>
  <dcterms:modified xsi:type="dcterms:W3CDTF">2018-06-04T16:24:58Z</dcterms:modified>
  <cp:revision>0</cp:revision>
  <dc:subject/>
  <dc:title/>
</cp:coreProperties>
</file>