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ÓN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 de Mayo de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5" activeCellId="0" sqref="K4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250000</v>
      </c>
      <c r="H27" s="14"/>
      <c r="I27" s="15" t="n">
        <f aca="false">G27*A27</f>
        <v>25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6"/>
      <c r="B33" s="16"/>
      <c r="C33" s="28"/>
      <c r="D33" s="28"/>
      <c r="E33" s="28"/>
      <c r="F33" s="28"/>
      <c r="G33" s="26"/>
      <c r="H33" s="27"/>
      <c r="I33" s="15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5"/>
      <c r="G34" s="36"/>
      <c r="H34" s="34"/>
      <c r="I34" s="37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 t="s">
        <v>9</v>
      </c>
      <c r="H35" s="41" t="e">
        <f aca="false">+#REF!</f>
        <v>#REF!</v>
      </c>
      <c r="I35" s="37" t="n">
        <f aca="false">SUM(I27:I34)</f>
        <v>250000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2" t="s">
        <v>10</v>
      </c>
      <c r="H36" s="41" t="e">
        <f aca="false">H35*19%</f>
        <v>#REF!</v>
      </c>
      <c r="I36" s="43" t="n">
        <f aca="false">I35*19%</f>
        <v>47500</v>
      </c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4" t="s">
        <v>11</v>
      </c>
      <c r="H37" s="45" t="e">
        <f aca="false">SUM(H35:H36)</f>
        <v>#REF!</v>
      </c>
      <c r="I37" s="46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7"/>
      <c r="I38" s="48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9" t="s">
        <v>12</v>
      </c>
      <c r="B43" s="50"/>
      <c r="C43" s="51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9" t="s">
        <v>14</v>
      </c>
      <c r="B44" s="50"/>
      <c r="C44" s="51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9" t="s">
        <v>16</v>
      </c>
      <c r="B45" s="50"/>
      <c r="C45" s="51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9"/>
      <c r="B46" s="50"/>
      <c r="C46" s="51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9"/>
      <c r="B47" s="5"/>
      <c r="C47" s="51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2"/>
      <c r="B48" s="53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2"/>
      <c r="B49" s="53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4"/>
      <c r="B51" s="5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4"/>
      <c r="B52" s="5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9">
    <mergeCell ref="A25:A26"/>
    <mergeCell ref="B25:B26"/>
    <mergeCell ref="C25:F26"/>
    <mergeCell ref="G25:G26"/>
    <mergeCell ref="H25:H26"/>
    <mergeCell ref="I25:I26"/>
    <mergeCell ref="C27:F27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8-05-22T20:53:07Z</cp:lastPrinted>
  <dcterms:modified xsi:type="dcterms:W3CDTF">2018-05-22T20:53:22Z</dcterms:modified>
  <cp:revision>0</cp:revision>
  <dc:subject/>
  <dc:title/>
</cp:coreProperties>
</file>