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Inmediata.</t>
  </si>
  <si>
    <t xml:space="preserve">____________________</t>
  </si>
  <si>
    <t xml:space="preserve">Sr. Bruno Leyton</t>
  </si>
  <si>
    <t xml:space="preserve">Soporte Tecnico </t>
  </si>
  <si>
    <t xml:space="preserve">CENCOMEX</t>
  </si>
  <si>
    <t xml:space="preserve">cel. 41552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Abril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n">
        <v>9910000003</v>
      </c>
      <c r="C27" s="12" t="s">
        <v>7</v>
      </c>
      <c r="D27" s="12"/>
      <c r="E27" s="12"/>
      <c r="F27" s="12"/>
      <c r="G27" s="13" t="n">
        <v>134835</v>
      </c>
      <c r="H27" s="14"/>
      <c r="I27" s="15" t="n">
        <f aca="false">G27*A27</f>
        <v>134835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8</v>
      </c>
      <c r="H35" s="41" t="e">
        <f aca="false">+#REF!</f>
        <v>#REF!</v>
      </c>
      <c r="I35" s="37" t="n">
        <f aca="false">SUM(I27:I34)</f>
        <v>134835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9</v>
      </c>
      <c r="H36" s="41" t="e">
        <f aca="false">H35*19%</f>
        <v>#REF!</v>
      </c>
      <c r="I36" s="43" t="n">
        <f aca="false">I35*19%</f>
        <v>25618.65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0</v>
      </c>
      <c r="H37" s="45" t="e">
        <f aca="false">SUM(H35:H36)</f>
        <v>#REF!</v>
      </c>
      <c r="I37" s="46" t="n">
        <f aca="false">I35+I36</f>
        <v>160453.6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1</v>
      </c>
      <c r="B43" s="50"/>
      <c r="C43" s="51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3</v>
      </c>
      <c r="B44" s="50"/>
      <c r="C44" s="51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5</v>
      </c>
      <c r="B45" s="50"/>
      <c r="C45" s="51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2-14T18:29:21Z</cp:lastPrinted>
  <dcterms:modified xsi:type="dcterms:W3CDTF">2018-04-13T15:15:55Z</dcterms:modified>
  <cp:revision>0</cp:revision>
  <dc:subject/>
  <dc:title/>
</cp:coreProperties>
</file>