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Oscar Mac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23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0</v>
      </c>
      <c r="B27" s="12" t="s">
        <v>7</v>
      </c>
      <c r="C27" s="12" t="s">
        <v>8</v>
      </c>
      <c r="D27" s="12"/>
      <c r="E27" s="12"/>
      <c r="F27" s="12"/>
      <c r="G27" s="13" t="n">
        <v>47304</v>
      </c>
      <c r="H27" s="14"/>
      <c r="I27" s="15" t="n">
        <f aca="false">G27*A27</f>
        <v>47304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9</v>
      </c>
      <c r="H35" s="37" t="e">
        <f aca="false">+#REF!</f>
        <v>#REF!</v>
      </c>
      <c r="I35" s="33" t="n">
        <f aca="false">SUM(I27:I34)</f>
        <v>47304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10</v>
      </c>
      <c r="H36" s="37" t="e">
        <f aca="false">H35*19%</f>
        <v>#REF!</v>
      </c>
      <c r="I36" s="39" t="n">
        <f aca="false">I35*19%</f>
        <v>89877.6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1</v>
      </c>
      <c r="H37" s="41" t="e">
        <f aca="false">SUM(H35:H36)</f>
        <v>#REF!</v>
      </c>
      <c r="I37" s="42" t="n">
        <f aca="false">I35+I36</f>
        <v>562917.6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2</v>
      </c>
      <c r="B43" s="46"/>
      <c r="C43" s="47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4</v>
      </c>
      <c r="B44" s="46"/>
      <c r="C44" s="47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6</v>
      </c>
      <c r="B45" s="46"/>
      <c r="C45" s="47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8</v>
      </c>
      <c r="B46" s="46"/>
      <c r="C46" s="47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20</v>
      </c>
      <c r="B47" s="5"/>
      <c r="C47" s="47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28T14:26:00Z</cp:lastPrinted>
  <dcterms:modified xsi:type="dcterms:W3CDTF">2017-08-23T14:28:09Z</dcterms:modified>
  <cp:revision>0</cp:revision>
  <dc:subject/>
  <dc:title/>
</cp:coreProperties>
</file>