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8 de Octu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0</v>
      </c>
      <c r="B27" s="11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473040</v>
      </c>
    </row>
    <row r="28" customFormat="false" ht="16.5" hidden="false" customHeight="true" outlineLevel="0" collapsed="false">
      <c r="A28" s="11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1"/>
      <c r="C29" s="18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1"/>
      <c r="B30" s="11"/>
      <c r="C30" s="18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1"/>
      <c r="B31" s="11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1"/>
      <c r="B32" s="11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1"/>
      <c r="B33" s="11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47304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89877.6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562917.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0T13:32:49Z</cp:lastPrinted>
  <dcterms:modified xsi:type="dcterms:W3CDTF">2016-10-18T13:17:39Z</dcterms:modified>
  <cp:revision>0</cp:revision>
  <dc:subject/>
  <dc:title/>
</cp:coreProperties>
</file>