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de enfermera</t>
  </si>
  <si>
    <t xml:space="preserve">R4K11V</t>
  </si>
  <si>
    <t xml:space="preserve">Modulos de paciente sin audio</t>
  </si>
  <si>
    <t xml:space="preserve">R4KESR</t>
  </si>
  <si>
    <t xml:space="preserve">Modulos de ayuda</t>
  </si>
  <si>
    <t xml:space="preserve">Mano de obra</t>
  </si>
  <si>
    <t xml:space="preserve">CAT 5E</t>
  </si>
  <si>
    <t xml:space="preserve">cable para 8 habitac.</t>
  </si>
  <si>
    <t xml:space="preserve">PROG.</t>
  </si>
  <si>
    <t xml:space="preserve">Programacion Rauland 4000</t>
  </si>
  <si>
    <t xml:space="preserve">CLA144</t>
  </si>
  <si>
    <t xml:space="preserve">Lampara de pasillo sin audio</t>
  </si>
  <si>
    <t xml:space="preserve">CONN8</t>
  </si>
  <si>
    <t xml:space="preserve">CONECTOR DE SISTEMA</t>
  </si>
  <si>
    <t xml:space="preserve">CONN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Atte.</t>
  </si>
  <si>
    <t xml:space="preserve">Cristian Yañez 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&quot;$ &quot;#,##0"/>
    <numFmt numFmtId="169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665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10 de  Mayo 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36980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63092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y. Urgenci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1</xdr:row>
      <xdr:rowOff>171360</xdr:rowOff>
    </xdr:from>
    <xdr:to>
      <xdr:col>4</xdr:col>
      <xdr:colOff>551520</xdr:colOff>
      <xdr:row>43</xdr:row>
      <xdr:rowOff>85320</xdr:rowOff>
    </xdr:to>
    <xdr:sp>
      <xdr:nvSpPr>
        <xdr:cNvPr id="2" name="Text Box 44"/>
        <xdr:cNvSpPr/>
      </xdr:nvSpPr>
      <xdr:spPr>
        <a:xfrm>
          <a:off x="133200" y="8096040"/>
          <a:ext cx="426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173600</xdr:colOff>
      <xdr:row>48</xdr:row>
      <xdr:rowOff>190440</xdr:rowOff>
    </xdr:to>
    <xdr:sp>
      <xdr:nvSpPr>
        <xdr:cNvPr id="3" name="PORDB1"/>
        <xdr:cNvSpPr/>
      </xdr:nvSpPr>
      <xdr:spPr>
        <a:xfrm>
          <a:off x="0" y="8496360"/>
          <a:ext cx="743472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356280" y="2105280"/>
          <a:ext cx="4309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321000" y="1028520"/>
          <a:ext cx="4344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312000" y="75960"/>
          <a:ext cx="4353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569520</xdr:colOff>
      <xdr:row>11</xdr:row>
      <xdr:rowOff>104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1878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240</xdr:colOff>
      <xdr:row>50</xdr:row>
      <xdr:rowOff>9720</xdr:rowOff>
    </xdr:from>
    <xdr:to>
      <xdr:col>8</xdr:col>
      <xdr:colOff>889920</xdr:colOff>
      <xdr:row>55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271040" y="9696600"/>
          <a:ext cx="2880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0.77"/>
    <col collapsed="false" customWidth="true" hidden="false" outlineLevel="0" max="4" min="4" style="0" width="14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44"/>
    <col collapsed="false" customWidth="true" hidden="true" outlineLevel="0" max="8" min="8" style="0" width="12.1"/>
    <col collapsed="false" customWidth="true" hidden="false" outlineLevel="0" max="9" min="9" style="0" width="17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8</v>
      </c>
      <c r="B28" s="13" t="s">
        <v>7</v>
      </c>
      <c r="C28" s="14" t="s">
        <v>8</v>
      </c>
      <c r="D28" s="14"/>
      <c r="E28" s="14"/>
      <c r="F28" s="14"/>
      <c r="G28" s="15" t="n">
        <v>45675</v>
      </c>
      <c r="H28" s="16"/>
      <c r="I28" s="17" t="n">
        <f aca="false">G28*A28</f>
        <v>365400</v>
      </c>
    </row>
    <row r="29" customFormat="false" ht="16.5" hidden="false" customHeight="true" outlineLevel="0" collapsed="false">
      <c r="A29" s="18" t="n">
        <v>8</v>
      </c>
      <c r="B29" s="19" t="s">
        <v>9</v>
      </c>
      <c r="C29" s="20" t="s">
        <v>10</v>
      </c>
      <c r="D29" s="20"/>
      <c r="E29" s="20"/>
      <c r="F29" s="20"/>
      <c r="G29" s="17" t="n">
        <v>70868</v>
      </c>
      <c r="H29" s="16"/>
      <c r="I29" s="17" t="n">
        <f aca="false">G29*A29</f>
        <v>566944</v>
      </c>
    </row>
    <row r="30" customFormat="false" ht="16.5" hidden="false" customHeight="true" outlineLevel="0" collapsed="false">
      <c r="A30" s="21" t="n">
        <v>2</v>
      </c>
      <c r="B30" s="21" t="s">
        <v>11</v>
      </c>
      <c r="C30" s="22" t="s">
        <v>12</v>
      </c>
      <c r="D30" s="22"/>
      <c r="E30" s="22"/>
      <c r="F30" s="23"/>
      <c r="G30" s="24" t="n">
        <v>79959</v>
      </c>
      <c r="H30" s="25"/>
      <c r="I30" s="17" t="n">
        <f aca="false">G30*A30</f>
        <v>159918</v>
      </c>
      <c r="J30" s="5"/>
    </row>
    <row r="31" customFormat="false" ht="16.5" hidden="false" customHeight="true" outlineLevel="0" collapsed="false">
      <c r="A31" s="21" t="n">
        <v>1</v>
      </c>
      <c r="B31" s="21" t="n">
        <v>1110000</v>
      </c>
      <c r="C31" s="22" t="s">
        <v>13</v>
      </c>
      <c r="D31" s="22"/>
      <c r="E31" s="22"/>
      <c r="F31" s="23"/>
      <c r="G31" s="24" t="n">
        <v>280000</v>
      </c>
      <c r="H31" s="25"/>
      <c r="I31" s="17" t="n">
        <f aca="false">G31*A31</f>
        <v>280000</v>
      </c>
    </row>
    <row r="32" customFormat="false" ht="15" hidden="false" customHeight="false" outlineLevel="0" collapsed="false">
      <c r="A32" s="18" t="n">
        <v>3</v>
      </c>
      <c r="B32" s="19" t="s">
        <v>14</v>
      </c>
      <c r="C32" s="20" t="s">
        <v>15</v>
      </c>
      <c r="D32" s="20"/>
      <c r="E32" s="20"/>
      <c r="F32" s="20"/>
      <c r="G32" s="24" t="n">
        <v>80000</v>
      </c>
      <c r="H32" s="16"/>
      <c r="I32" s="17" t="n">
        <f aca="false">G32*A32</f>
        <v>240000</v>
      </c>
    </row>
    <row r="33" customFormat="false" ht="15" hidden="false" customHeight="false" outlineLevel="0" collapsed="false">
      <c r="A33" s="18" t="n">
        <v>1</v>
      </c>
      <c r="B33" s="19" t="s">
        <v>16</v>
      </c>
      <c r="C33" s="20" t="s">
        <v>17</v>
      </c>
      <c r="D33" s="20"/>
      <c r="E33" s="20"/>
      <c r="F33" s="20"/>
      <c r="G33" s="24" t="n">
        <v>250000</v>
      </c>
      <c r="H33" s="16"/>
      <c r="I33" s="17" t="n">
        <f aca="false">G33*A33</f>
        <v>250000</v>
      </c>
    </row>
    <row r="34" customFormat="false" ht="15" hidden="false" customHeight="false" outlineLevel="0" collapsed="false">
      <c r="A34" s="21" t="n">
        <v>2</v>
      </c>
      <c r="B34" s="21" t="s">
        <v>18</v>
      </c>
      <c r="C34" s="26" t="s">
        <v>19</v>
      </c>
      <c r="D34" s="22"/>
      <c r="E34" s="22"/>
      <c r="F34" s="23"/>
      <c r="G34" s="27" t="n">
        <v>206964</v>
      </c>
      <c r="H34" s="28"/>
      <c r="I34" s="17" t="n">
        <f aca="false">G34*A34</f>
        <v>413928</v>
      </c>
    </row>
    <row r="35" customFormat="false" ht="15" hidden="false" customHeight="false" outlineLevel="0" collapsed="false">
      <c r="A35" s="21" t="n">
        <v>30</v>
      </c>
      <c r="B35" s="21" t="s">
        <v>20</v>
      </c>
      <c r="C35" s="29" t="s">
        <v>21</v>
      </c>
      <c r="D35" s="22"/>
      <c r="E35" s="22"/>
      <c r="F35" s="23"/>
      <c r="G35" s="30" t="n">
        <v>0</v>
      </c>
      <c r="H35" s="28"/>
      <c r="I35" s="17" t="n">
        <f aca="false">G35*A35</f>
        <v>0</v>
      </c>
    </row>
    <row r="36" customFormat="false" ht="15" hidden="false" customHeight="false" outlineLevel="0" collapsed="false">
      <c r="A36" s="31" t="n">
        <v>30</v>
      </c>
      <c r="B36" s="21" t="s">
        <v>22</v>
      </c>
      <c r="C36" s="29" t="s">
        <v>21</v>
      </c>
      <c r="D36" s="28"/>
      <c r="E36" s="28"/>
      <c r="F36" s="32"/>
      <c r="G36" s="30" t="n">
        <v>0</v>
      </c>
      <c r="H36" s="28"/>
      <c r="I36" s="33" t="n">
        <f aca="false">G36*A36</f>
        <v>0</v>
      </c>
    </row>
    <row r="37" customFormat="false" ht="15.75" hidden="false" customHeight="false" outlineLevel="0" collapsed="false">
      <c r="A37" s="34"/>
      <c r="B37" s="34"/>
      <c r="C37" s="35"/>
      <c r="D37" s="35"/>
      <c r="E37" s="35"/>
      <c r="F37" s="36"/>
      <c r="G37" s="37"/>
      <c r="H37" s="38"/>
      <c r="I37" s="39"/>
    </row>
    <row r="38" customFormat="false" ht="15.75" hidden="false" customHeight="false" outlineLevel="0" collapsed="false">
      <c r="A38" s="40"/>
      <c r="B38" s="41"/>
      <c r="C38" s="41"/>
      <c r="D38" s="41"/>
      <c r="E38" s="41"/>
      <c r="F38" s="41"/>
      <c r="G38" s="42" t="s">
        <v>23</v>
      </c>
      <c r="H38" s="43" t="e">
        <f aca="false">+#REF!</f>
        <v>#REF!</v>
      </c>
      <c r="I38" s="44" t="n">
        <f aca="false">SUM(I28:I37)</f>
        <v>2276190</v>
      </c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41"/>
      <c r="G39" s="45" t="s">
        <v>24</v>
      </c>
      <c r="H39" s="46" t="e">
        <f aca="false">H38*19%</f>
        <v>#REF!</v>
      </c>
      <c r="I39" s="47" t="n">
        <f aca="false">I38*19%</f>
        <v>432476.1</v>
      </c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2" t="s">
        <v>25</v>
      </c>
      <c r="H40" s="48" t="e">
        <f aca="false">SUM(H38:H39)</f>
        <v>#REF!</v>
      </c>
      <c r="I40" s="44" t="n">
        <f aca="false">I38+I39</f>
        <v>2708666.1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49"/>
      <c r="I41" s="50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1" t="s">
        <v>26</v>
      </c>
      <c r="B46" s="52"/>
      <c r="C46" s="53" t="s">
        <v>27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28</v>
      </c>
      <c r="B47" s="52"/>
      <c r="C47" s="53" t="s">
        <v>2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30</v>
      </c>
      <c r="B48" s="52"/>
      <c r="C48" s="53" t="s">
        <v>3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/>
      <c r="B49" s="52"/>
      <c r="C49" s="53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32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4" t="s">
        <v>33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0" t="s">
        <v>34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5" t="s">
        <v>35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14T13:56:58Z</cp:lastPrinted>
  <dcterms:modified xsi:type="dcterms:W3CDTF">2016-06-14T14:34:29Z</dcterms:modified>
  <cp:revision>0</cp:revision>
  <dc:subject/>
  <dc:title/>
</cp:coreProperties>
</file>