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nsola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Agost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Mantencion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/>
      <c r="C29" s="20" t="s">
        <v>7</v>
      </c>
      <c r="D29" s="20"/>
      <c r="E29" s="20"/>
      <c r="F29" s="20"/>
      <c r="G29" s="21" t="n">
        <v>150000</v>
      </c>
      <c r="H29" s="16"/>
      <c r="I29" s="22" t="n">
        <f aca="false">G29*A29</f>
        <v>150000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false" outlineLevel="0" collapsed="false">
      <c r="A39" s="29"/>
      <c r="B39" s="29"/>
      <c r="C39" s="35"/>
      <c r="D39" s="34"/>
      <c r="E39" s="34"/>
      <c r="F39" s="36"/>
      <c r="G39" s="33"/>
      <c r="H39" s="34"/>
      <c r="I39" s="37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40"/>
      <c r="G40" s="41"/>
      <c r="H40" s="42"/>
      <c r="I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8</v>
      </c>
      <c r="H41" s="47" t="e">
        <f aca="false">+#REF!</f>
        <v>#REF!</v>
      </c>
      <c r="I41" s="48" t="n">
        <f aca="false">SUM(I28:I40)</f>
        <v>150000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9" t="s">
        <v>9</v>
      </c>
      <c r="H42" s="50" t="e">
        <f aca="false">H41*19%</f>
        <v>#REF!</v>
      </c>
      <c r="I42" s="51" t="n">
        <f aca="false">I41*19%</f>
        <v>28500</v>
      </c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6" t="s">
        <v>10</v>
      </c>
      <c r="H43" s="52" t="e">
        <f aca="false">SUM(H41:H42)</f>
        <v>#REF!</v>
      </c>
      <c r="I43" s="48" t="n">
        <f aca="false">I41+I42</f>
        <v>178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3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1</v>
      </c>
      <c r="B49" s="56"/>
      <c r="C49" s="5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7</v>
      </c>
      <c r="B52" s="56"/>
      <c r="C52" s="57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 t="s">
        <v>19</v>
      </c>
      <c r="B53" s="5"/>
      <c r="C53" s="57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8-05T12:36:35Z</cp:lastPrinted>
  <dcterms:modified xsi:type="dcterms:W3CDTF">2015-08-05T12:47:35Z</dcterms:modified>
  <cp:revision>0</cp:revision>
  <dc:subject/>
  <dc:title/>
</cp:coreProperties>
</file>