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-244</t>
  </si>
  <si>
    <t xml:space="preserve">Lampara de Anuncio </t>
  </si>
  <si>
    <t xml:space="preserve">R4KESR</t>
  </si>
  <si>
    <t xml:space="preserve">Estacion de Regitro Mas Ayuda </t>
  </si>
  <si>
    <t xml:space="preserve">R4K11V</t>
  </si>
  <si>
    <t xml:space="preserve">Estacion de Paciente Sin Audio </t>
  </si>
  <si>
    <t xml:space="preserve">CCDIN</t>
  </si>
  <si>
    <t xml:space="preserve">Pera de Llamado </t>
  </si>
  <si>
    <t xml:space="preserve">R4KANN </t>
  </si>
  <si>
    <t xml:space="preserve">Panel de Anuncio </t>
  </si>
  <si>
    <t xml:space="preserve">R4KP400</t>
  </si>
  <si>
    <t xml:space="preserve">Fuente de Poder </t>
  </si>
  <si>
    <t xml:space="preserve">R4KB400</t>
  </si>
  <si>
    <t xml:space="preserve">Bateria de Respaldo </t>
  </si>
  <si>
    <t xml:space="preserve">600x500x200</t>
  </si>
  <si>
    <t xml:space="preserve">Tablero Electrico </t>
  </si>
  <si>
    <t xml:space="preserve">Mano de Obra </t>
  </si>
  <si>
    <t xml:space="preserve">Programacion </t>
  </si>
  <si>
    <t xml:space="preserve">Cat5e</t>
  </si>
  <si>
    <t xml:space="preserve">Cable UTP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8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,051,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02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120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6</v>
      </c>
      <c r="B29" s="19" t="s">
        <v>6</v>
      </c>
      <c r="C29" s="20" t="s">
        <v>7</v>
      </c>
      <c r="D29" s="20"/>
      <c r="E29" s="15"/>
      <c r="F29" s="15"/>
      <c r="G29" s="21" t="n">
        <v>160225</v>
      </c>
      <c r="H29" s="22"/>
      <c r="I29" s="23" t="n">
        <f aca="false">G29*A29</f>
        <v>961350</v>
      </c>
    </row>
    <row r="30" customFormat="false" ht="15.75" hidden="false" customHeight="false" outlineLevel="0" collapsed="false">
      <c r="A30" s="18" t="n">
        <v>6</v>
      </c>
      <c r="B30" s="24" t="s">
        <v>8</v>
      </c>
      <c r="C30" s="25" t="s">
        <v>9</v>
      </c>
      <c r="D30" s="26"/>
      <c r="E30" s="27"/>
      <c r="F30" s="27"/>
      <c r="G30" s="21" t="n">
        <v>40315</v>
      </c>
      <c r="H30" s="22"/>
      <c r="I30" s="23" t="n">
        <f aca="false">G30*A30</f>
        <v>241890</v>
      </c>
    </row>
    <row r="31" customFormat="false" ht="15" hidden="false" customHeight="false" outlineLevel="0" collapsed="false">
      <c r="A31" s="28" t="n">
        <v>6</v>
      </c>
      <c r="B31" s="19" t="s">
        <v>10</v>
      </c>
      <c r="C31" s="20" t="s">
        <v>11</v>
      </c>
      <c r="D31" s="20"/>
      <c r="E31" s="15"/>
      <c r="F31" s="15"/>
      <c r="G31" s="21" t="n">
        <v>35625</v>
      </c>
      <c r="H31" s="22"/>
      <c r="I31" s="23" t="n">
        <f aca="false">G31*A31</f>
        <v>213750</v>
      </c>
    </row>
    <row r="32" customFormat="false" ht="15" hidden="false" customHeight="false" outlineLevel="0" collapsed="false">
      <c r="A32" s="28" t="n">
        <v>6</v>
      </c>
      <c r="B32" s="19" t="s">
        <v>12</v>
      </c>
      <c r="C32" s="29" t="s">
        <v>13</v>
      </c>
      <c r="D32" s="30"/>
      <c r="E32" s="5"/>
      <c r="F32" s="5"/>
      <c r="G32" s="31" t="n">
        <v>42500</v>
      </c>
      <c r="H32" s="5"/>
      <c r="I32" s="23" t="n">
        <f aca="false">G32*A32</f>
        <v>255000</v>
      </c>
    </row>
    <row r="33" customFormat="false" ht="15" hidden="false" customHeight="false" outlineLevel="0" collapsed="false">
      <c r="A33" s="28" t="n">
        <v>1</v>
      </c>
      <c r="B33" s="19" t="s">
        <v>14</v>
      </c>
      <c r="C33" s="20" t="s">
        <v>15</v>
      </c>
      <c r="D33" s="20"/>
      <c r="E33" s="5"/>
      <c r="F33" s="5"/>
      <c r="G33" s="19" t="n">
        <v>455000</v>
      </c>
      <c r="H33" s="5"/>
      <c r="I33" s="23" t="n">
        <f aca="false">G33*A33</f>
        <v>455000</v>
      </c>
    </row>
    <row r="34" customFormat="false" ht="15" hidden="false" customHeight="false" outlineLevel="0" collapsed="false">
      <c r="A34" s="28" t="n">
        <v>1</v>
      </c>
      <c r="B34" s="19" t="s">
        <v>16</v>
      </c>
      <c r="C34" s="20" t="s">
        <v>17</v>
      </c>
      <c r="D34" s="20"/>
      <c r="E34" s="5"/>
      <c r="F34" s="5"/>
      <c r="G34" s="19" t="n">
        <v>328125</v>
      </c>
      <c r="H34" s="5"/>
      <c r="I34" s="23" t="n">
        <f aca="false">G34*A34</f>
        <v>328125</v>
      </c>
    </row>
    <row r="35" customFormat="false" ht="15" hidden="false" customHeight="false" outlineLevel="0" collapsed="false">
      <c r="A35" s="28" t="n">
        <v>1</v>
      </c>
      <c r="B35" s="19" t="s">
        <v>18</v>
      </c>
      <c r="C35" s="20" t="s">
        <v>19</v>
      </c>
      <c r="D35" s="20"/>
      <c r="E35" s="5"/>
      <c r="F35" s="5"/>
      <c r="G35" s="19" t="n">
        <v>234065</v>
      </c>
      <c r="H35" s="5"/>
      <c r="I35" s="23" t="n">
        <f aca="false">G35*A35</f>
        <v>234065</v>
      </c>
    </row>
    <row r="36" customFormat="false" ht="15" hidden="false" customHeight="false" outlineLevel="0" collapsed="false">
      <c r="A36" s="28" t="n">
        <v>1</v>
      </c>
      <c r="B36" s="19" t="s">
        <v>20</v>
      </c>
      <c r="C36" s="20" t="s">
        <v>21</v>
      </c>
      <c r="D36" s="20"/>
      <c r="E36" s="5"/>
      <c r="F36" s="5"/>
      <c r="G36" s="19" t="n">
        <v>89000</v>
      </c>
      <c r="H36" s="5"/>
      <c r="I36" s="23" t="n">
        <f aca="false">G36*A36</f>
        <v>89000</v>
      </c>
    </row>
    <row r="37" customFormat="false" ht="15" hidden="false" customHeight="false" outlineLevel="0" collapsed="false">
      <c r="A37" s="28" t="n">
        <v>1</v>
      </c>
      <c r="B37" s="19" t="n">
        <v>111110000</v>
      </c>
      <c r="C37" s="32" t="s">
        <v>22</v>
      </c>
      <c r="D37" s="20"/>
      <c r="E37" s="5"/>
      <c r="F37" s="5"/>
      <c r="G37" s="33" t="n">
        <v>480000</v>
      </c>
      <c r="H37" s="5"/>
      <c r="I37" s="23" t="n">
        <f aca="false">G37*A37</f>
        <v>480000</v>
      </c>
    </row>
    <row r="38" customFormat="false" ht="15" hidden="false" customHeight="false" outlineLevel="0" collapsed="false">
      <c r="A38" s="28" t="n">
        <v>1</v>
      </c>
      <c r="B38" s="19" t="n">
        <v>11110000</v>
      </c>
      <c r="C38" s="32" t="s">
        <v>23</v>
      </c>
      <c r="D38" s="20"/>
      <c r="E38" s="5"/>
      <c r="F38" s="5"/>
      <c r="G38" s="33" t="n">
        <v>250000</v>
      </c>
      <c r="H38" s="5"/>
      <c r="I38" s="23" t="n">
        <f aca="false">G38*A38</f>
        <v>250000</v>
      </c>
    </row>
    <row r="39" customFormat="false" ht="15" hidden="false" customHeight="false" outlineLevel="0" collapsed="false">
      <c r="A39" s="28" t="n">
        <v>3</v>
      </c>
      <c r="B39" s="19" t="s">
        <v>24</v>
      </c>
      <c r="C39" s="32" t="s">
        <v>25</v>
      </c>
      <c r="D39" s="20"/>
      <c r="E39" s="5"/>
      <c r="F39" s="5"/>
      <c r="G39" s="33" t="n">
        <v>66000</v>
      </c>
      <c r="H39" s="5"/>
      <c r="I39" s="23" t="n">
        <f aca="false">G39*A39</f>
        <v>198000</v>
      </c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7"/>
      <c r="G40" s="38"/>
      <c r="H40" s="36"/>
      <c r="I40" s="39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41"/>
      <c r="G41" s="42" t="s">
        <v>26</v>
      </c>
      <c r="H41" s="43" t="e">
        <f aca="false">+#REF!</f>
        <v>#REF!</v>
      </c>
      <c r="I41" s="44" t="n">
        <f aca="false">SUM(I29:I39)</f>
        <v>370618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27</v>
      </c>
      <c r="H42" s="22" t="e">
        <f aca="false">H41*19%</f>
        <v>#REF!</v>
      </c>
      <c r="I42" s="47" t="n">
        <f aca="false">I41*19%</f>
        <v>704174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28</v>
      </c>
      <c r="H43" s="48" t="e">
        <f aca="false">SUM(H41:H42)</f>
        <v>#REF!</v>
      </c>
      <c r="I43" s="44" t="n">
        <f aca="false">I42+I41</f>
        <v>4410354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9"/>
      <c r="I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9</v>
      </c>
      <c r="B49" s="52"/>
      <c r="C49" s="53" t="s">
        <v>3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31</v>
      </c>
      <c r="B50" s="52"/>
      <c r="C50" s="53" t="s">
        <v>3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33</v>
      </c>
      <c r="B51" s="52"/>
      <c r="C51" s="53" t="s">
        <v>3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35</v>
      </c>
      <c r="B52" s="52"/>
      <c r="C52" s="53" t="s">
        <v>3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1" t="s">
        <v>37</v>
      </c>
      <c r="B53" s="5"/>
      <c r="C53" s="53" t="s">
        <v>3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8"/>
      <c r="I58" s="6"/>
    </row>
    <row r="59" customFormat="false" ht="15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5-03T18:26:47Z</dcterms:modified>
  <cp:revision>0</cp:revision>
  <dc:subject/>
  <dc:title/>
</cp:coreProperties>
</file>