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ordon de llamado</t>
  </si>
  <si>
    <t xml:space="preserve">R4KESR</t>
  </si>
  <si>
    <t xml:space="preserve">Presencia</t>
  </si>
  <si>
    <t xml:space="preserve">R4K12A</t>
  </si>
  <si>
    <t xml:space="preserve">Módulo de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Viernes 13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berto Dí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8650</v>
      </c>
      <c r="H28" s="18"/>
      <c r="I28" s="19" t="n">
        <f aca="false">G28*A28</f>
        <v>58650</v>
      </c>
    </row>
    <row r="29" customFormat="false" ht="15.75" hidden="false" customHeight="false" outlineLevel="0" collapsed="false">
      <c r="A29" s="13" t="n">
        <v>1</v>
      </c>
      <c r="B29" s="14" t="s">
        <v>8</v>
      </c>
      <c r="C29" s="20" t="s">
        <v>9</v>
      </c>
      <c r="D29" s="21"/>
      <c r="E29" s="22"/>
      <c r="F29" s="23"/>
      <c r="G29" s="24" t="n">
        <v>79950</v>
      </c>
      <c r="H29" s="18"/>
      <c r="I29" s="19" t="n">
        <f aca="false">G29*A29</f>
        <v>7995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0" t="s">
        <v>11</v>
      </c>
      <c r="D30" s="20"/>
      <c r="E30" s="20"/>
      <c r="F30" s="20"/>
      <c r="G30" s="24" t="n">
        <v>77535</v>
      </c>
      <c r="H30" s="18"/>
      <c r="I30" s="19" t="n">
        <f aca="false">G30*A30</f>
        <v>77535</v>
      </c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2</v>
      </c>
      <c r="H41" s="47" t="e">
        <f aca="false">+#REF!</f>
        <v>#REF!</v>
      </c>
      <c r="I41" s="48" t="n">
        <f aca="false">SUM(I28:I40)</f>
        <v>216135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3</v>
      </c>
      <c r="H42" s="47" t="e">
        <f aca="false">H41*19%</f>
        <v>#REF!</v>
      </c>
      <c r="I42" s="51" t="n">
        <f aca="false">I41*19%</f>
        <v>41065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4</v>
      </c>
      <c r="H43" s="53" t="e">
        <f aca="false">SUM(H41:H42)</f>
        <v>#REF!</v>
      </c>
      <c r="I43" s="54" t="n">
        <f aca="false">SUM(I41:I42)</f>
        <v>257200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6"/>
      <c r="C50" s="5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1</v>
      </c>
      <c r="B51" s="56"/>
      <c r="C51" s="57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3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24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25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6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7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2-09T13:14:43Z</cp:lastPrinted>
  <dcterms:modified xsi:type="dcterms:W3CDTF">2017-10-13T18:51:50Z</dcterms:modified>
  <cp:revision>0</cp:revision>
  <dc:subject/>
  <dc:title/>
</cp:coreProperties>
</file>