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Reparación Clefactor convectivo serie: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10 de juni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:F3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 t="s">
        <v>8</v>
      </c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 t="n">
        <v>5932</v>
      </c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6-10T13:04:28Z</cp:lastPrinted>
  <dcterms:modified xsi:type="dcterms:W3CDTF">2024-06-10T1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