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L1 Cart</t>
  </si>
  <si>
    <t xml:space="preserve">Cart for use with the Level 1 Convective Warmer</t>
  </si>
  <si>
    <t xml:space="preserve">Calefactor Convectivo, Smiths Medical, serie 5953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05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 t="n">
        <v>1</v>
      </c>
      <c r="B29" s="12" t="s">
        <v>8</v>
      </c>
      <c r="C29" s="13" t="s">
        <v>9</v>
      </c>
      <c r="D29" s="13"/>
      <c r="E29" s="13"/>
      <c r="F29" s="13"/>
      <c r="G29" s="14" t="n">
        <v>16496</v>
      </c>
      <c r="I29" s="16" t="n">
        <f aca="false">+A29*G29</f>
        <v>16496</v>
      </c>
    </row>
    <row r="30" customFormat="false" ht="15.75" hidden="false" customHeight="true" outlineLevel="0" collapsed="false">
      <c r="A30" s="11" t="n">
        <v>1</v>
      </c>
      <c r="B30" s="17" t="s">
        <v>10</v>
      </c>
      <c r="C30" s="13" t="s">
        <v>11</v>
      </c>
      <c r="D30" s="13"/>
      <c r="E30" s="13"/>
      <c r="F30" s="13"/>
      <c r="G30" s="18" t="n">
        <v>170000</v>
      </c>
      <c r="H30" s="19"/>
      <c r="I30" s="16" t="n">
        <f aca="false">+A30*G30</f>
        <v>170000</v>
      </c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12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13</v>
      </c>
      <c r="H42" s="58" t="n">
        <f aca="false">+H31</f>
        <v>0</v>
      </c>
      <c r="I42" s="59" t="n">
        <f aca="false">SUM(I28:I41)</f>
        <v>482051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4</v>
      </c>
      <c r="H43" s="58" t="n">
        <f aca="false">H42*19%</f>
        <v>0</v>
      </c>
      <c r="I43" s="62" t="n">
        <f aca="false">I42*19%</f>
        <v>91589.69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5</v>
      </c>
      <c r="H44" s="64" t="n">
        <f aca="false">SUM(H42:H43)</f>
        <v>0</v>
      </c>
      <c r="I44" s="62" t="n">
        <f aca="false">I42+I43</f>
        <v>573640.69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6</v>
      </c>
      <c r="B50" s="67"/>
      <c r="C50" s="68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8</v>
      </c>
      <c r="B51" s="67"/>
      <c r="C51" s="68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20</v>
      </c>
      <c r="B52" s="67"/>
      <c r="C52" s="68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22</v>
      </c>
      <c r="B53" s="67"/>
      <c r="C53" s="68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9-29T20:29:17Z</cp:lastPrinted>
  <dcterms:modified xsi:type="dcterms:W3CDTF">2023-10-05T1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