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3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0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9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8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9</v>
      </c>
      <c r="H40" s="52" t="n">
        <f aca="false">+H29</f>
        <v>0</v>
      </c>
      <c r="I40" s="53" t="n">
        <f aca="false">SUM(I28:I39)</f>
        <v>295555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0</v>
      </c>
      <c r="H41" s="52" t="n">
        <f aca="false">H40*19%</f>
        <v>0</v>
      </c>
      <c r="I41" s="56" t="n">
        <f aca="false">I40*19%</f>
        <v>56155.45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1</v>
      </c>
      <c r="H42" s="58" t="n">
        <f aca="false">SUM(H40:H41)</f>
        <v>0</v>
      </c>
      <c r="I42" s="56" t="n">
        <f aca="false">I40+I41</f>
        <v>351710.45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5-24T21:21:54Z</cp:lastPrinted>
  <dcterms:modified xsi:type="dcterms:W3CDTF">2023-08-08T2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