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5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/>
      <c r="B31" s="18"/>
      <c r="C31" s="13"/>
      <c r="D31" s="13"/>
      <c r="E31" s="13"/>
      <c r="F31" s="13"/>
      <c r="G31" s="14"/>
      <c r="H31" s="17"/>
      <c r="I31" s="16"/>
    </row>
    <row r="32" customFormat="false" ht="15.75" hidden="false" customHeight="true" outlineLevel="0" collapsed="false">
      <c r="A32" s="11"/>
      <c r="B32" s="18"/>
      <c r="C32" s="13"/>
      <c r="D32" s="13"/>
      <c r="E32" s="13"/>
      <c r="F32" s="13"/>
      <c r="G32" s="14"/>
      <c r="H32" s="17"/>
      <c r="I32" s="16"/>
    </row>
    <row r="33" customFormat="false" ht="15" hidden="false" customHeight="false" outlineLevel="0" collapsed="false">
      <c r="A33" s="19"/>
      <c r="B33" s="20"/>
      <c r="C33" s="21"/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8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9</v>
      </c>
      <c r="H42" s="51" t="n">
        <f aca="false">+H31</f>
        <v>0</v>
      </c>
      <c r="I42" s="52" t="n">
        <f aca="false">SUM(I28:I41)</f>
        <v>295555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0</v>
      </c>
      <c r="H43" s="51" t="n">
        <f aca="false">H42*19%</f>
        <v>0</v>
      </c>
      <c r="I43" s="55" t="n">
        <f aca="false">I42*19%</f>
        <v>56155.45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1</v>
      </c>
      <c r="H44" s="57" t="n">
        <f aca="false">SUM(H42:H43)</f>
        <v>0</v>
      </c>
      <c r="I44" s="55" t="n">
        <f aca="false">I42+I43</f>
        <v>351710.45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2</v>
      </c>
      <c r="B50" s="60"/>
      <c r="C50" s="6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4</v>
      </c>
      <c r="B51" s="60"/>
      <c r="C51" s="6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6</v>
      </c>
      <c r="B52" s="60"/>
      <c r="C52" s="6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8</v>
      </c>
      <c r="B53" s="60"/>
      <c r="C53" s="61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05-09T1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