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h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5948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2" t="s">
        <v>6</v>
      </c>
      <c r="C29" s="13" t="s">
        <v>7</v>
      </c>
      <c r="D29" s="13"/>
      <c r="E29" s="13"/>
      <c r="F29" s="13"/>
      <c r="G29" s="14" t="n">
        <v>170000</v>
      </c>
      <c r="I29" s="14" t="n">
        <v>170000</v>
      </c>
    </row>
    <row r="30" customFormat="false" ht="15.75" hidden="false" customHeight="true" outlineLevel="0" collapsed="false">
      <c r="A30" s="11" t="n">
        <v>1</v>
      </c>
      <c r="B30" s="12" t="s">
        <v>8</v>
      </c>
      <c r="C30" s="13" t="s">
        <v>9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 t="n">
        <v>1</v>
      </c>
      <c r="B31" s="12" t="s">
        <v>10</v>
      </c>
      <c r="C31" s="13" t="s">
        <v>11</v>
      </c>
      <c r="D31" s="13"/>
      <c r="E31" s="13"/>
      <c r="F31" s="13"/>
      <c r="G31" s="14" t="n">
        <v>16496</v>
      </c>
      <c r="H31" s="17"/>
      <c r="I31" s="16" t="n">
        <f aca="false">G31*A31</f>
        <v>16496</v>
      </c>
    </row>
    <row r="32" customFormat="false" ht="15.75" hidden="false" customHeight="true" outlineLevel="0" collapsed="false">
      <c r="A32" s="11" t="n">
        <v>1</v>
      </c>
      <c r="B32" s="18" t="n">
        <v>3200000000</v>
      </c>
      <c r="C32" s="13" t="s">
        <v>12</v>
      </c>
      <c r="D32" s="13"/>
      <c r="E32" s="13"/>
      <c r="F32" s="13"/>
      <c r="G32" s="14" t="n">
        <v>106785</v>
      </c>
      <c r="H32" s="17"/>
      <c r="I32" s="16" t="n">
        <f aca="false">G32*A32</f>
        <v>106785</v>
      </c>
    </row>
    <row r="33" customFormat="false" ht="15" hidden="false" customHeight="false" outlineLevel="0" collapsed="false">
      <c r="A33" s="19"/>
      <c r="B33" s="20"/>
      <c r="C33" s="21" t="s">
        <v>13</v>
      </c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14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5</v>
      </c>
      <c r="H42" s="51" t="n">
        <f aca="false">+H31</f>
        <v>0</v>
      </c>
      <c r="I42" s="52" t="n">
        <f aca="false">SUM(I28:I41)</f>
        <v>588836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6</v>
      </c>
      <c r="H43" s="51" t="n">
        <f aca="false">H42*19%</f>
        <v>0</v>
      </c>
      <c r="I43" s="55" t="n">
        <f aca="false">I42*19%</f>
        <v>111878.84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7</v>
      </c>
      <c r="H44" s="57" t="n">
        <f aca="false">SUM(H42:H43)</f>
        <v>0</v>
      </c>
      <c r="I44" s="55" t="n">
        <f aca="false">I42+I43</f>
        <v>700714.84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8</v>
      </c>
      <c r="B50" s="60"/>
      <c r="C50" s="61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20</v>
      </c>
      <c r="B51" s="60"/>
      <c r="C51" s="61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22</v>
      </c>
      <c r="B52" s="60"/>
      <c r="C52" s="61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4</v>
      </c>
      <c r="B53" s="60"/>
      <c r="C53" s="61" t="s">
        <v>25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41CF8768E4F138A4A06E85F2B5403</vt:lpwstr>
  </property>
  <property fmtid="{D5CDD505-2E9C-101B-9397-08002B2CF9AE}" pid="3" name="KSOProductBuildVer">
    <vt:lpwstr>1033-11.2.0.11486</vt:lpwstr>
  </property>
</Properties>
</file>