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dificacion de Caja de Derivacion para modulo</t>
  </si>
  <si>
    <t xml:space="preserve">                   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Atte.</t>
  </si>
  <si>
    <t xml:space="preserve">Srta.  Rosse Bustamante</t>
  </si>
  <si>
    <t xml:space="preserve">Soporte Tecnico </t>
  </si>
  <si>
    <t xml:space="preserve">CENCOMEX</t>
  </si>
  <si>
    <t xml:space="preserve">Tel : 64 36 4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1 DE JUL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858097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ristian San Ju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sanjuan.elalb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odificacion  Caja Rauland 40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2</v>
      </c>
      <c r="B28" s="14"/>
      <c r="C28" s="15" t="s">
        <v>6</v>
      </c>
      <c r="D28" s="16"/>
      <c r="E28" s="17"/>
      <c r="F28" s="18"/>
      <c r="G28" s="19" t="n">
        <v>20800</v>
      </c>
      <c r="H28" s="20"/>
      <c r="I28" s="21" t="n">
        <f aca="false">A28*G28</f>
        <v>249600</v>
      </c>
      <c r="K28" s="0" t="s">
        <v>7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33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33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2"/>
      <c r="H39" s="5"/>
      <c r="I39" s="33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f aca="false">SUM(I28:I40)</f>
        <v>2496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4742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2970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/>
      <c r="B51" s="49"/>
      <c r="C51" s="5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0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1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22T14:54:35Z</cp:lastPrinted>
  <dcterms:modified xsi:type="dcterms:W3CDTF">2015-07-21T12:58:34Z</dcterms:modified>
  <cp:revision>0</cp:revision>
  <dc:subject/>
  <dc:title/>
</cp:coreProperties>
</file>