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ilindro principal de Hi-low camilla GPS</t>
  </si>
  <si>
    <t xml:space="preserve">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Hill Rom N° Serie 833-36B22-R  / 88227B00-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2</v>
      </c>
      <c r="B28" s="12"/>
      <c r="C28" s="13" t="s">
        <v>6</v>
      </c>
      <c r="D28" s="14"/>
      <c r="E28" s="15"/>
      <c r="F28" s="16"/>
      <c r="G28" s="17" t="n">
        <v>750000</v>
      </c>
      <c r="H28" s="18"/>
      <c r="I28" s="19" t="n">
        <f aca="false">G28*A28</f>
        <v>1500000</v>
      </c>
    </row>
    <row r="29" customFormat="false" ht="15.75" hidden="false" customHeight="false" outlineLevel="0" collapsed="false">
      <c r="A29" s="11"/>
      <c r="B29" s="20"/>
      <c r="C29" s="21" t="s">
        <v>7</v>
      </c>
      <c r="D29" s="22"/>
      <c r="E29" s="23"/>
      <c r="F29" s="24"/>
      <c r="G29" s="25"/>
      <c r="H29" s="26"/>
      <c r="I29" s="19" t="n">
        <f aca="false">A29*G29</f>
        <v>0</v>
      </c>
    </row>
    <row r="30" customFormat="false" ht="15.75" hidden="false" customHeight="false" outlineLevel="0" collapsed="false">
      <c r="A30" s="11"/>
      <c r="B30" s="12"/>
      <c r="C30" s="21"/>
      <c r="D30" s="22"/>
      <c r="E30" s="14"/>
      <c r="F30" s="27"/>
      <c r="G30" s="28"/>
      <c r="H30" s="14"/>
      <c r="I30" s="29"/>
    </row>
    <row r="31" customFormat="false" ht="15.75" hidden="false" customHeight="false" outlineLevel="0" collapsed="false">
      <c r="A31" s="11"/>
      <c r="B31" s="12"/>
      <c r="C31" s="30"/>
      <c r="D31" s="14"/>
      <c r="E31" s="14"/>
      <c r="F31" s="27"/>
      <c r="G31" s="28"/>
      <c r="H31" s="14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5"/>
      <c r="F32" s="36"/>
      <c r="G32" s="37"/>
      <c r="H32" s="5"/>
      <c r="I32" s="38"/>
    </row>
    <row r="33" customFormat="false" ht="15" hidden="false" customHeight="false" outlineLevel="0" collapsed="false">
      <c r="A33" s="32"/>
      <c r="B33" s="33"/>
      <c r="C33" s="34"/>
      <c r="D33" s="5"/>
      <c r="E33" s="5"/>
      <c r="F33" s="36"/>
      <c r="G33" s="37"/>
      <c r="H33" s="5"/>
      <c r="I33" s="38"/>
    </row>
    <row r="34" customFormat="false" ht="15" hidden="false" customHeight="false" outlineLevel="0" collapsed="false">
      <c r="A34" s="32"/>
      <c r="B34" s="33"/>
      <c r="C34" s="34"/>
      <c r="D34" s="39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9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3"/>
      <c r="C36" s="40"/>
      <c r="D36" s="41"/>
      <c r="E36" s="5"/>
      <c r="F36" s="36"/>
      <c r="G36" s="42"/>
      <c r="H36" s="5"/>
      <c r="I36" s="43"/>
    </row>
    <row r="37" customFormat="false" ht="15" hidden="false" customHeight="false" outlineLevel="0" collapsed="false">
      <c r="A37" s="32"/>
      <c r="B37" s="33"/>
      <c r="C37" s="44"/>
      <c r="D37" s="39"/>
      <c r="E37" s="5"/>
      <c r="F37" s="36"/>
      <c r="G37" s="37"/>
      <c r="H37" s="5"/>
      <c r="I37" s="38"/>
    </row>
    <row r="38" customFormat="false" ht="15" hidden="false" customHeight="false" outlineLevel="0" collapsed="false">
      <c r="A38" s="32"/>
      <c r="B38" s="33"/>
      <c r="C38" s="45"/>
      <c r="D38" s="39"/>
      <c r="E38" s="5"/>
      <c r="F38" s="36"/>
      <c r="G38" s="46"/>
      <c r="H38" s="5"/>
      <c r="I38" s="38"/>
    </row>
    <row r="39" customFormat="false" ht="15" hidden="false" customHeight="false" outlineLevel="0" collapsed="false">
      <c r="A39" s="32"/>
      <c r="B39" s="47"/>
      <c r="C39" s="34"/>
      <c r="D39" s="39"/>
      <c r="E39" s="5"/>
      <c r="F39" s="36"/>
      <c r="G39" s="46"/>
      <c r="H39" s="5"/>
      <c r="I39" s="38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3"/>
      <c r="H40" s="51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8</v>
      </c>
      <c r="H41" s="56"/>
      <c r="I41" s="57" t="n">
        <f aca="false">SUM(I28:I40)</f>
        <v>15000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56"/>
      <c r="I42" s="57" t="n">
        <f aca="false">I41*19%</f>
        <v>285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56"/>
      <c r="I43" s="57" t="n">
        <f aca="false">I41+I42</f>
        <v>1785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3" t="s">
        <v>21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6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9:58:05Z</cp:lastPrinted>
  <dcterms:modified xsi:type="dcterms:W3CDTF">2015-05-11T14:51:22Z</dcterms:modified>
  <cp:revision>0</cp:revision>
  <dc:subject/>
  <dc:title/>
</cp:coreProperties>
</file>