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RUEDA CON FRENO COMPLETA</t>
  </si>
  <si>
    <t xml:space="preserve">CONDENSADOR</t>
  </si>
  <si>
    <t xml:space="preserve">RETOQUE DE PINTUR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Trabajo Realiz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 14 de Juli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5689289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CAMA HILL-ROM CENTURY 840 28J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9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  <c r="K28" s="0" t="s">
        <v>6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27"/>
      <c r="H29" s="20"/>
      <c r="I29" s="21"/>
    </row>
    <row r="30" customFormat="false" ht="15" hidden="false" customHeight="false" outlineLevel="0" collapsed="false">
      <c r="A30" s="13" t="n">
        <v>1</v>
      </c>
      <c r="B30" s="14"/>
      <c r="C30" s="28" t="s">
        <v>7</v>
      </c>
      <c r="D30" s="29"/>
      <c r="E30" s="5"/>
      <c r="F30" s="30"/>
      <c r="G30" s="31" t="n">
        <v>77200</v>
      </c>
      <c r="H30" s="5"/>
      <c r="I30" s="21" t="n">
        <f aca="false">G30*A30</f>
        <v>77200</v>
      </c>
    </row>
    <row r="31" customFormat="false" ht="15" hidden="false" customHeight="false" outlineLevel="0" collapsed="false">
      <c r="A31" s="13" t="n">
        <v>2</v>
      </c>
      <c r="B31" s="14"/>
      <c r="C31" s="28" t="s">
        <v>8</v>
      </c>
      <c r="D31" s="29"/>
      <c r="E31" s="5"/>
      <c r="F31" s="30"/>
      <c r="G31" s="31" t="n">
        <v>23000</v>
      </c>
      <c r="H31" s="5"/>
      <c r="I31" s="21" t="n">
        <f aca="false">G31*A31</f>
        <v>46000</v>
      </c>
    </row>
    <row r="32" customFormat="false" ht="15" hidden="false" customHeight="false" outlineLevel="0" collapsed="false">
      <c r="A32" s="13" t="n">
        <v>1</v>
      </c>
      <c r="B32" s="14"/>
      <c r="C32" s="28" t="s">
        <v>9</v>
      </c>
      <c r="E32" s="5"/>
      <c r="F32" s="30"/>
      <c r="G32" s="32" t="n">
        <v>15900</v>
      </c>
      <c r="H32" s="5"/>
      <c r="I32" s="21" t="n">
        <f aca="false">G32*A32</f>
        <v>15900</v>
      </c>
    </row>
    <row r="33" customFormat="false" ht="15" hidden="false" customHeight="false" outlineLevel="0" collapsed="false">
      <c r="A33" s="13"/>
      <c r="B33" s="14"/>
      <c r="C33" s="28"/>
      <c r="D33" s="16"/>
      <c r="E33" s="5"/>
      <c r="F33" s="30"/>
      <c r="G33" s="32"/>
      <c r="H33" s="5"/>
      <c r="I33" s="21"/>
    </row>
    <row r="34" customFormat="false" ht="15" hidden="false" customHeight="false" outlineLevel="0" collapsed="false">
      <c r="A34" s="13"/>
      <c r="B34" s="14"/>
      <c r="C34" s="28"/>
      <c r="D34" s="16"/>
      <c r="E34" s="5"/>
      <c r="F34" s="30"/>
      <c r="G34" s="32"/>
      <c r="H34" s="5"/>
      <c r="I34" s="21"/>
    </row>
    <row r="35" customFormat="false" ht="15" hidden="false" customHeight="false" outlineLevel="0" collapsed="false">
      <c r="A35" s="13"/>
      <c r="B35" s="14"/>
      <c r="C35" s="28"/>
      <c r="D35" s="16"/>
      <c r="E35" s="5"/>
      <c r="F35" s="30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28"/>
      <c r="D36" s="16"/>
      <c r="E36" s="5"/>
      <c r="F36" s="30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28"/>
      <c r="D37" s="16"/>
      <c r="E37" s="5"/>
      <c r="F37" s="30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30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15"/>
      <c r="D39" s="16"/>
      <c r="E39" s="5"/>
      <c r="F39" s="30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/>
      <c r="H41" s="20"/>
      <c r="I41" s="42" t="n">
        <f aca="false">SUM(I29:I40)</f>
        <v>1391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/>
      <c r="H42" s="20"/>
      <c r="I42" s="46" t="n">
        <f aca="false">I41*19%</f>
        <v>2642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/>
      <c r="H43" s="48"/>
      <c r="I43" s="49" t="n">
        <f aca="false">I41+I42</f>
        <v>16552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0</v>
      </c>
      <c r="B48" s="51"/>
      <c r="C48" s="52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2</v>
      </c>
      <c r="B49" s="51"/>
      <c r="C49" s="5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4</v>
      </c>
      <c r="B50" s="51"/>
      <c r="C50" s="5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6</v>
      </c>
      <c r="B51" s="51"/>
      <c r="C51" s="52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19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1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 t="s">
        <v>22</v>
      </c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3-09-06T21:32:06Z</cp:lastPrinted>
  <dcterms:modified xsi:type="dcterms:W3CDTF">2014-07-23T20:33:41Z</dcterms:modified>
  <cp:revision>0</cp:revision>
  <dc:subject/>
  <dc:title/>
</cp:coreProperties>
</file>